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RPT2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467">
  <si>
    <t xml:space="preserve">K.K. SKENDERAJ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643</t>
  </si>
  <si>
    <t xml:space="preserve">Adresa</t>
  </si>
  <si>
    <t xml:space="preserve">18 Qershori</t>
  </si>
  <si>
    <t xml:space="preserve">Kodi postar - Qyteti</t>
  </si>
  <si>
    <t xml:space="preserve">Tel. fiks/ Celulari /Faksi</t>
  </si>
  <si>
    <t xml:space="preserve">028-582168</t>
  </si>
  <si>
    <t xml:space="preserve">Emri i menaxherit të prokurimit</t>
  </si>
  <si>
    <t xml:space="preserve">Haxhi Bejta -Drejtor I Prokurmit </t>
  </si>
  <si>
    <t xml:space="preserve">E-mail adresa</t>
  </si>
  <si>
    <t xml:space="preserve">Haxhi.bejta@rks-gov.net</t>
  </si>
  <si>
    <t xml:space="preserve">Adresa e webit të AK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1</t>
  </si>
  <si>
    <t xml:space="preserve">643-23-12055-2-1-1</t>
  </si>
  <si>
    <t xml:space="preserve">1  </t>
  </si>
  <si>
    <t xml:space="preserve">93</t>
  </si>
  <si>
    <t xml:space="preserve">059 - Sigurimi Fizik i objekteve te Komunes se Skenderajt - Ritender</t>
  </si>
  <si>
    <t xml:space="preserve">03.01.2024</t>
  </si>
  <si>
    <t xml:space="preserve">03.01.2026</t>
  </si>
  <si>
    <t xml:space="preserve">Security Code</t>
  </si>
  <si>
    <t xml:space="preserve">002</t>
  </si>
  <si>
    <t xml:space="preserve">643-23-12339-2-2-1</t>
  </si>
  <si>
    <t xml:space="preserve">2  </t>
  </si>
  <si>
    <t xml:space="preserve">085 - Mirëmbajtja dhe servisimi për ngrohje, ftohje, ventilim dhe klimatizim në objektin e Komunës, Shtëpinë e Kulturës me Palestrën sportive, QKMF-së, AMF-të në Bashkësi lokale, SHPMPF dhe QPS-së në Skenderaj</t>
  </si>
  <si>
    <t xml:space="preserve">05.02.2024</t>
  </si>
  <si>
    <t xml:space="preserve">05.02.2026</t>
  </si>
  <si>
    <t xml:space="preserve">Besim Rrecaj B.I.</t>
  </si>
  <si>
    <t xml:space="preserve">003</t>
  </si>
  <si>
    <t xml:space="preserve">643-23-5477-5-2-1</t>
  </si>
  <si>
    <t xml:space="preserve">45</t>
  </si>
  <si>
    <t xml:space="preserve">044 - Mirëmbajtja e rrjetit të kanalizimeve brenda territorit të komunës së Skenderajt</t>
  </si>
  <si>
    <t xml:space="preserve">05.07.2025</t>
  </si>
  <si>
    <t xml:space="preserve">DESHISHKU GB    SH.P.K.</t>
  </si>
  <si>
    <t xml:space="preserve">004</t>
  </si>
  <si>
    <t xml:space="preserve">643-23-4426-5-1-1</t>
  </si>
  <si>
    <t xml:space="preserve">026 - Rregullimi i Subqendres - Likovc - Ritender</t>
  </si>
  <si>
    <t xml:space="preserve">29.02.2024</t>
  </si>
  <si>
    <t xml:space="preserve">32 muaj</t>
  </si>
  <si>
    <t xml:space="preserve">Grup i Operatorëve Ekonomik      ZeD architects     SH.P.K.; N.N.P.     Ndertimi; Haxha Kom SH.P.K.</t>
  </si>
  <si>
    <t xml:space="preserve">005</t>
  </si>
  <si>
    <t xml:space="preserve">643-23-3642-5-1-1</t>
  </si>
  <si>
    <t xml:space="preserve">027 - Rregullimi i subqendres - Qirez</t>
  </si>
  <si>
    <t xml:space="preserve">28.02.2024</t>
  </si>
  <si>
    <t xml:space="preserve">31.12.2025</t>
  </si>
  <si>
    <t xml:space="preserve">Grup i Operatorëve Ekonomik   SINANI - ING SH.P.K.; Olti Trasing SH.P.K.</t>
  </si>
  <si>
    <t xml:space="preserve">006</t>
  </si>
  <si>
    <t xml:space="preserve">643-23-13199-5-2-1</t>
  </si>
  <si>
    <t xml:space="preserve">087 - Renovimi dhe mirëmbajtja e shkollave të mesme të Komunës së Skenderajt</t>
  </si>
  <si>
    <t xml:space="preserve">31.12.2024</t>
  </si>
  <si>
    <t xml:space="preserve">Valmir Loshi B.I.</t>
  </si>
  <si>
    <t xml:space="preserve">007</t>
  </si>
  <si>
    <t xml:space="preserve">643-24-498-2-2-1</t>
  </si>
  <si>
    <t xml:space="preserve">63</t>
  </si>
  <si>
    <t xml:space="preserve">001 - Pastrimi i automjeteve zyrtare, vullkanizimi, balancimi, montimi dhe demontimi i gomave në komunën e Skenderajt</t>
  </si>
  <si>
    <t xml:space="preserve">08.03.2024</t>
  </si>
  <si>
    <t xml:space="preserve">D.P.Z.  AUTOLARJE  " ALBANI - V "</t>
  </si>
  <si>
    <t xml:space="preserve">008</t>
  </si>
  <si>
    <t xml:space="preserve">643-23-8683-5-2-1</t>
  </si>
  <si>
    <t xml:space="preserve">057 - Kanalizimi fekal Izbicë, Rakinicë dhe Leqinë - Faza 1 - Ritender</t>
  </si>
  <si>
    <t xml:space="preserve">N.N.T.  "  Korabi  "</t>
  </si>
  <si>
    <t xml:space="preserve">009</t>
  </si>
  <si>
    <t xml:space="preserve">643-23-8262-1-1-1</t>
  </si>
  <si>
    <t xml:space="preserve">28</t>
  </si>
  <si>
    <t xml:space="preserve">060 - Furnizimi dhe vendosja e shenjave horizontale dhe vertikale të komunikacionit në Komunën e Skenderajt</t>
  </si>
  <si>
    <t xml:space="preserve">14.03.2024</t>
  </si>
  <si>
    <t xml:space="preserve">Grup i Operatorëve Ekonomik   MALSIJAJ COMPANY SH.P.K.; SIGONI SH.P.K.</t>
  </si>
  <si>
    <t xml:space="preserve">010</t>
  </si>
  <si>
    <t xml:space="preserve">643-23-12448-1-2-1</t>
  </si>
  <si>
    <t xml:space="preserve">30</t>
  </si>
  <si>
    <t xml:space="preserve">081 - Furnizim me tabela interaktive për nevojat e shkollave të komunës së Skenderajt - Ritender</t>
  </si>
  <si>
    <t xml:space="preserve">01.11.2024</t>
  </si>
  <si>
    <t xml:space="preserve">11.04.2024</t>
  </si>
  <si>
    <t xml:space="preserve">11.04.2025</t>
  </si>
  <si>
    <t xml:space="preserve">" INFINITT " SH.P.K.</t>
  </si>
  <si>
    <t xml:space="preserve">011</t>
  </si>
  <si>
    <t xml:space="preserve">643-24-2193-5-2-5</t>
  </si>
  <si>
    <t xml:space="preserve">008-Asfaltimi i rrugës Skenderaj-Vushtrri -Punë shtesë 22-11388</t>
  </si>
  <si>
    <t xml:space="preserve">0,00</t>
  </si>
  <si>
    <t xml:space="preserve">24.04.2024</t>
  </si>
  <si>
    <t xml:space="preserve">N.N.P.     Ndertimi</t>
  </si>
  <si>
    <t xml:space="preserve">012</t>
  </si>
  <si>
    <t xml:space="preserve">643-24-1779-1-3-6</t>
  </si>
  <si>
    <t xml:space="preserve">3  </t>
  </si>
  <si>
    <t xml:space="preserve">01</t>
  </si>
  <si>
    <t xml:space="preserve">013 - Furnizimi dhe mbjellja e luleve-drunjëve në hapësirat gjelbëruese të qytetit</t>
  </si>
  <si>
    <t xml:space="preserve">23.04.2024</t>
  </si>
  <si>
    <t xml:space="preserve">23.06.2024</t>
  </si>
  <si>
    <t xml:space="preserve">N.T. " BITI-COM "</t>
  </si>
  <si>
    <t xml:space="preserve">013</t>
  </si>
  <si>
    <t xml:space="preserve">643-24-1414-2-2-1</t>
  </si>
  <si>
    <t xml:space="preserve">50</t>
  </si>
  <si>
    <t xml:space="preserve">005 - Servisimi dhe mirëmbajtja e automjeteve zyrtare të komunës së Skenderajt</t>
  </si>
  <si>
    <t xml:space="preserve">19.04.2024</t>
  </si>
  <si>
    <t xml:space="preserve">19.04.2026</t>
  </si>
  <si>
    <t xml:space="preserve">Skender Ha. Shala B.I.</t>
  </si>
  <si>
    <t xml:space="preserve">014</t>
  </si>
  <si>
    <t xml:space="preserve">643-24-1005-5-1-1</t>
  </si>
  <si>
    <t xml:space="preserve">003 Ndertimi i urave në fshatrat Aqarevë, Llaushë, Kuqicë, Terrnavc, Tushilë dhe Kllodernicë , Komuna e Skenderajt</t>
  </si>
  <si>
    <t xml:space="preserve">26.04.2024</t>
  </si>
  <si>
    <t xml:space="preserve">26.04.2027</t>
  </si>
  <si>
    <t xml:space="preserve">MIRUSHA   COMPANY SH.P.K.</t>
  </si>
  <si>
    <t xml:space="preserve">015</t>
  </si>
  <si>
    <t xml:space="preserve">643-24-1553-1-2-1</t>
  </si>
  <si>
    <t xml:space="preserve">009 - Furnizim me fidane speci, tranguj dhe domate</t>
  </si>
  <si>
    <t xml:space="preserve">23.09.2024</t>
  </si>
  <si>
    <t xml:space="preserve">Shkelçen Sylaj B.I.</t>
  </si>
  <si>
    <t xml:space="preserve">016</t>
  </si>
  <si>
    <t xml:space="preserve">643-24-877-1-1-1</t>
  </si>
  <si>
    <t xml:space="preserve">002 - Furnizim me mallra dhe shërbime për nevojat e DKRS-së dhe drejtorive tjera në Komunën e Skenderajt</t>
  </si>
  <si>
    <t xml:space="preserve">22.04.2024</t>
  </si>
  <si>
    <t xml:space="preserve">22.04.2027</t>
  </si>
  <si>
    <t xml:space="preserve">N.SH."FOTO KABASHI"</t>
  </si>
  <si>
    <t xml:space="preserve">017</t>
  </si>
  <si>
    <t xml:space="preserve">643-23-13470-1-3-6</t>
  </si>
  <si>
    <t xml:space="preserve">33</t>
  </si>
  <si>
    <t xml:space="preserve">088 - Blerja e senzorit digjital për rentgen Retroalveolar</t>
  </si>
  <si>
    <t xml:space="preserve">29.03.2024</t>
  </si>
  <si>
    <t xml:space="preserve">29.05.2024</t>
  </si>
  <si>
    <t xml:space="preserve">Letamed SH.P.K.</t>
  </si>
  <si>
    <t xml:space="preserve">018</t>
  </si>
  <si>
    <t xml:space="preserve">643-24-1767-5-2-5</t>
  </si>
  <si>
    <t xml:space="preserve">012-Ndertimi i rrugës Kotorr-Qubrel-Ritender- Punë shtese - 12501</t>
  </si>
  <si>
    <t xml:space="preserve">02.05.2024</t>
  </si>
  <si>
    <t xml:space="preserve">31.12.2015</t>
  </si>
  <si>
    <t xml:space="preserve">019</t>
  </si>
  <si>
    <t xml:space="preserve">643-24-1609-5-2-1</t>
  </si>
  <si>
    <t xml:space="preserve">010 - Ndërtimi i çerdhes për fëmijë - vazhdimi i aneksit të dytë</t>
  </si>
  <si>
    <t xml:space="preserve">29.04.2024</t>
  </si>
  <si>
    <t xml:space="preserve">Grup i Operatorëve Ekonomik   SDA holding  L.L.C.; ALPING SH.P.K.; N.N.P.    ATC COM    SH.P.K.</t>
  </si>
  <si>
    <t xml:space="preserve">020</t>
  </si>
  <si>
    <t xml:space="preserve">643-24-3338-1-2-1</t>
  </si>
  <si>
    <t xml:space="preserve">29</t>
  </si>
  <si>
    <t xml:space="preserve">018- Shenjëzimi i pikës më të lartë dhe vendosja e një teleskopi vrojtues-Faza II</t>
  </si>
  <si>
    <t xml:space="preserve">15.05.2029</t>
  </si>
  <si>
    <t xml:space="preserve">15.04.2024</t>
  </si>
  <si>
    <t xml:space="preserve">021</t>
  </si>
  <si>
    <t xml:space="preserve">643-24-1323-1-3-6</t>
  </si>
  <si>
    <t xml:space="preserve">004 - Furnizim me oksigjen medicinal për nevojat e QKMF-së</t>
  </si>
  <si>
    <t xml:space="preserve">13.05.2024</t>
  </si>
  <si>
    <t xml:space="preserve">13.05.2027</t>
  </si>
  <si>
    <t xml:space="preserve">MESSER MEDICA L.L.C.</t>
  </si>
  <si>
    <t xml:space="preserve">022</t>
  </si>
  <si>
    <t xml:space="preserve">643-23-13612-1-2-1</t>
  </si>
  <si>
    <t xml:space="preserve">089 - Furnizim me tepiha, perde dhe artikuj tjerë për shkolla dhe institucionet tjera në kuadër të komun  s së Skenderajt si dhe mirëmbajtja (pastrimi) i tyre.</t>
  </si>
  <si>
    <t xml:space="preserve">10.05.2024</t>
  </si>
  <si>
    <t xml:space="preserve">10.05.2027</t>
  </si>
  <si>
    <t xml:space="preserve">N.T.P.,,Vali-Commerc"</t>
  </si>
  <si>
    <t xml:space="preserve">023</t>
  </si>
  <si>
    <t xml:space="preserve">643-24-3579-5-1-1</t>
  </si>
  <si>
    <t xml:space="preserve">022 -Asfaltimi i rrugëve në fshatrat Klinë, Polac, Makerrmal , Ticë, Kopiliq i epërme dhe Rakinicë</t>
  </si>
  <si>
    <t xml:space="preserve">03.06.2024</t>
  </si>
  <si>
    <t xml:space="preserve">Grup i Operatorëve Ekonomik     ISA   SH.P.K.; WORLD BUILDING CORPORATION SH.P.K.; Rahovica Comerce    SH.P.K.</t>
  </si>
  <si>
    <t xml:space="preserve">024</t>
  </si>
  <si>
    <t xml:space="preserve">643-24-1520-5-2-1</t>
  </si>
  <si>
    <t xml:space="preserve">011-Riparimi dhe zgjerimi i vendajeve për autobus dhe mbulimi i tyre</t>
  </si>
  <si>
    <t xml:space="preserve">23.05.2024</t>
  </si>
  <si>
    <t xml:space="preserve">23.01.2026</t>
  </si>
  <si>
    <t xml:space="preserve">025</t>
  </si>
  <si>
    <t xml:space="preserve">643-24-2990-5-2-1</t>
  </si>
  <si>
    <t xml:space="preserve">016 - Kyqjet individuale në rrjetin e ujësjellësit në fshatin Burojë</t>
  </si>
  <si>
    <t xml:space="preserve">23.12.2024</t>
  </si>
  <si>
    <t xml:space="preserve">Grup i Operatorëve Ekonomik   AL BETON SH.P.K.; GURËBARDHI SH.P.K.</t>
  </si>
  <si>
    <t xml:space="preserve">026</t>
  </si>
  <si>
    <t xml:space="preserve">643-24-3275-5-2-1</t>
  </si>
  <si>
    <t xml:space="preserve">019 - Ndërtimi i shtigjeve të ecjes në fshatrat Kuçicë, Çyçavicë, Radishevë, Tushilë, faza II</t>
  </si>
  <si>
    <t xml:space="preserve">05.06.2024</t>
  </si>
  <si>
    <t xml:space="preserve">05.06.2026</t>
  </si>
  <si>
    <t xml:space="preserve">Grup i Operatorëve Ekonomik   ''HARISI GROUP'' SH.P.K.; Nomad Trekkers  SH.P.K.</t>
  </si>
  <si>
    <t xml:space="preserve">027</t>
  </si>
  <si>
    <t xml:space="preserve">643-23-13658-1-3-6</t>
  </si>
  <si>
    <t xml:space="preserve">091 - Furnizim me barna dhe material shpenzues - QKMF Skenderaj</t>
  </si>
  <si>
    <t xml:space="preserve">12.06.2024</t>
  </si>
  <si>
    <t xml:space="preserve">12.06.2025</t>
  </si>
  <si>
    <t xml:space="preserve">MEDPLUS SH.P.K.</t>
  </si>
  <si>
    <t xml:space="preserve">028</t>
  </si>
  <si>
    <t xml:space="preserve">643-24-3323-5-2-1</t>
  </si>
  <si>
    <t xml:space="preserve">021 - Kyçja e kanalizimit lagjia Kodra - Polac</t>
  </si>
  <si>
    <t xml:space="preserve">14.06.2024</t>
  </si>
  <si>
    <t xml:space="preserve">14.12.2024</t>
  </si>
  <si>
    <t xml:space="preserve">029</t>
  </si>
  <si>
    <t xml:space="preserve">643-24-3701-5-1-1</t>
  </si>
  <si>
    <t xml:space="preserve">31</t>
  </si>
  <si>
    <t xml:space="preserve">NDRIQIMI PUBLIK NË QYTET DHE FSHATËRA</t>
  </si>
  <si>
    <t xml:space="preserve">14.06.2027</t>
  </si>
  <si>
    <t xml:space="preserve">511.926.00</t>
  </si>
  <si>
    <t xml:space="preserve">Grup i Operatorëve Ekonomik   SEMAKS SH.P.K.; N.N.P.    ATC COM    SH.P.K.; ALPING SH.P.K.; Muharrem Hoti B.I.; CAPITAL X FET SH.P.K.</t>
  </si>
  <si>
    <t xml:space="preserve">030</t>
  </si>
  <si>
    <t xml:space="preserve">643-24-4249-5-2-5</t>
  </si>
  <si>
    <t xml:space="preserve">Asfaltimi i rrugës nga lagja Zabeli deri te shkolla Malush Ahmeti si dhe rrugë lidhëse- Punë shtesë</t>
  </si>
  <si>
    <t xml:space="preserve">04.06.2024</t>
  </si>
  <si>
    <t xml:space="preserve">Grup i Operatorëve Ekonomik   Adnan Bislimi B.I.; Bujar Shabani B.I.</t>
  </si>
  <si>
    <t xml:space="preserve">031</t>
  </si>
  <si>
    <t xml:space="preserve">643-24-3877-5-2-5</t>
  </si>
  <si>
    <t xml:space="preserve">Ndertimi i kanalizimit fekal në BL Likovc-faza 3 (Abri Murgë)- Punë Shtesë</t>
  </si>
  <si>
    <t xml:space="preserve">15.05.2024</t>
  </si>
  <si>
    <t xml:space="preserve">15.06.2024</t>
  </si>
  <si>
    <t xml:space="preserve">Grup i Operatorëve Ekonomik   NB COMPANY SH.P.K.; Nil Holding  L.L.C.</t>
  </si>
  <si>
    <t xml:space="preserve">032</t>
  </si>
  <si>
    <t xml:space="preserve">643-24-3641-1-3-6</t>
  </si>
  <si>
    <t xml:space="preserve">023 - Furnizimi dhe mbjellja e drunjëve dekorativ në qytetin e Skenderajt</t>
  </si>
  <si>
    <t xml:space="preserve">28.06.2024</t>
  </si>
  <si>
    <t xml:space="preserve">28.06.2025</t>
  </si>
  <si>
    <t xml:space="preserve">033</t>
  </si>
  <si>
    <t xml:space="preserve">643-24-3751-1-1-1</t>
  </si>
  <si>
    <t xml:space="preserve">Blerja e paisjeve motorike për mirëmbajtjen e qytetit të Skenderajt</t>
  </si>
  <si>
    <t xml:space="preserve">02.07.2024</t>
  </si>
  <si>
    <t xml:space="preserve">02.09.2024</t>
  </si>
  <si>
    <t xml:space="preserve">034</t>
  </si>
  <si>
    <t xml:space="preserve">643-24-6820-1-4-7</t>
  </si>
  <si>
    <t xml:space="preserve">4  </t>
  </si>
  <si>
    <t xml:space="preserve">Furnizim me tavolinë dhe karrige për zyre për nevojat e Drejtorisë së Urbanizmit</t>
  </si>
  <si>
    <t xml:space="preserve">MALT TECHNOLOGY L.L.C.</t>
  </si>
  <si>
    <t xml:space="preserve">035</t>
  </si>
  <si>
    <t xml:space="preserve">643-24-5578-2-2-1</t>
  </si>
  <si>
    <t xml:space="preserve">040-Shërbime konsulente individuale në fushën inxhinierise -Teknologjisë  në Komunën e Skenderajt</t>
  </si>
  <si>
    <t xml:space="preserve">03.08.2024</t>
  </si>
  <si>
    <t xml:space="preserve">03.12.2025</t>
  </si>
  <si>
    <t xml:space="preserve">Abdyl Ymeri 1</t>
  </si>
  <si>
    <t xml:space="preserve">036</t>
  </si>
  <si>
    <t xml:space="preserve">643-24-7413-5-5-8</t>
  </si>
  <si>
    <t xml:space="preserve">-  </t>
  </si>
  <si>
    <t xml:space="preserve">046 - Blerja e dy kompjuterëve për nevojat e Drejtorisë së Urbanizmit - ritender</t>
  </si>
  <si>
    <t xml:space="preserve">Grup i Operatorëve Ekonomik   HTG SH.P.K.; N.T.SH.    ARTECH</t>
  </si>
  <si>
    <t xml:space="preserve">037</t>
  </si>
  <si>
    <t xml:space="preserve">643-24-5043-5-2-5</t>
  </si>
  <si>
    <t xml:space="preserve">034 - Vazhdimi i punimeve të kompleksi i UÇK-së - Objekti i U-së –nr. prok. 2880 - Punë Shtesë</t>
  </si>
  <si>
    <t xml:space="preserve">12.05.2024</t>
  </si>
  <si>
    <t xml:space="preserve">12.08.2024</t>
  </si>
  <si>
    <t xml:space="preserve">R &amp; Rukolli</t>
  </si>
  <si>
    <t xml:space="preserve">038</t>
  </si>
  <si>
    <t xml:space="preserve">643-24-3856-5-2-1</t>
  </si>
  <si>
    <t xml:space="preserve">027- Rikonstruimi i kulmeve të shkollave Qirez, Llaushë dhe Anton Çetta' në Komunën e Skenderajt</t>
  </si>
  <si>
    <t xml:space="preserve">15.07.2024</t>
  </si>
  <si>
    <t xml:space="preserve">15.10.2024</t>
  </si>
  <si>
    <t xml:space="preserve">Grup i Operatorëve Ekonomik   N.N. '' BLENDI COLOR''; NNT BINI SH.P.K.</t>
  </si>
  <si>
    <t xml:space="preserve">039</t>
  </si>
  <si>
    <t xml:space="preserve">643-24-5596-2-3-6</t>
  </si>
  <si>
    <t xml:space="preserve">035 - Kontrollimi teknik i automjeteve zyrtare në institucionet e Komunës së Skenderajt - Ritender</t>
  </si>
  <si>
    <t xml:space="preserve">15.07.2025</t>
  </si>
  <si>
    <t xml:space="preserve">Alfa Trade SH.P.K.</t>
  </si>
  <si>
    <t xml:space="preserve">040</t>
  </si>
  <si>
    <t xml:space="preserve">643-24-4157-5-2-1</t>
  </si>
  <si>
    <t xml:space="preserve">030 - Poligoni sportiv në shkollën   Ahmet Delia   në Skenderaj</t>
  </si>
  <si>
    <t xml:space="preserve">15.02.2025</t>
  </si>
  <si>
    <t xml:space="preserve">Grup i Operatorëve Ekonomik   INFRA PROJECT; ,,VARNA    SH.P.K.</t>
  </si>
  <si>
    <t xml:space="preserve">041</t>
  </si>
  <si>
    <t xml:space="preserve">643-24-5518-1-2-1</t>
  </si>
  <si>
    <t xml:space="preserve">039 - Furnizimi dhe mirëmbajtja e pajisjeve në shkolla</t>
  </si>
  <si>
    <t xml:space="preserve">09.02.2024</t>
  </si>
  <si>
    <t xml:space="preserve">09.02.2027</t>
  </si>
  <si>
    <t xml:space="preserve">Grup i Operatorëve Ekonomik   Cimi @ ELECTRONIC SH.P.K.; IMPACT   SH.P.K.- Dega në Kosovë</t>
  </si>
  <si>
    <t xml:space="preserve">042</t>
  </si>
  <si>
    <t xml:space="preserve">643-24-4331-5-3-6</t>
  </si>
  <si>
    <t xml:space="preserve">033Renovimi rregullimi i parkut në Qëndren për punë Sociale</t>
  </si>
  <si>
    <t xml:space="preserve">Rizah Avdiu B.I.</t>
  </si>
  <si>
    <t xml:space="preserve">043</t>
  </si>
  <si>
    <t xml:space="preserve">643-24-8474-1-4-7</t>
  </si>
  <si>
    <t xml:space="preserve">Furnizimi me Toner Ricoh Aficio MP T305</t>
  </si>
  <si>
    <t xml:space="preserve">DC SPORT  SH.P.K.</t>
  </si>
  <si>
    <t xml:space="preserve">044</t>
  </si>
  <si>
    <t xml:space="preserve">643-24-3869-1-3-6</t>
  </si>
  <si>
    <t xml:space="preserve">028-Blerja e një aporati fotografik dhe një objektivi per nevojat e zyres se informimit në Skenderaj</t>
  </si>
  <si>
    <t xml:space="preserve">Zgatar Electronics  L.L.C.</t>
  </si>
  <si>
    <t xml:space="preserve">045</t>
  </si>
  <si>
    <t xml:space="preserve">643-24-5383-5-1-1</t>
  </si>
  <si>
    <t xml:space="preserve">037 - Asfaltimi i rrugëve në fshatrat   Kuqicë, Qubrel, Kasterc, Vitak, Kllodernicë, Burojë, Vajnik, Abri, Ticë, Klinë, Prekaz, Skenderaj</t>
  </si>
  <si>
    <t xml:space="preserve">04.08.2024</t>
  </si>
  <si>
    <t xml:space="preserve">Grup i Operatorëve Ekonomik   N.T.SH.    RAMADANI  ; WORLD BUILDING CORPORATION SH.P.K.; Bujar Shabani B.I.</t>
  </si>
  <si>
    <t xml:space="preserve">046</t>
  </si>
  <si>
    <t xml:space="preserve">643-24-4294-5-2-1</t>
  </si>
  <si>
    <t xml:space="preserve">032 - Renovimi i Ambulantës së Mjekësisë Familjare - Rezallë</t>
  </si>
  <si>
    <t xml:space="preserve">06.09.2024</t>
  </si>
  <si>
    <t xml:space="preserve">047</t>
  </si>
  <si>
    <t xml:space="preserve">643-24-7888-5-2-1</t>
  </si>
  <si>
    <t xml:space="preserve">050-Asfaltimi i rrugës nga lagja Zabeli deri të shkolla     Malush Ahmeti   si dhe rrugët lidhëse -Faza 2</t>
  </si>
  <si>
    <t xml:space="preserve">09.09.2024</t>
  </si>
  <si>
    <t xml:space="preserve">Grup i Operatorëve Ekonomik   Adnan Bislimi B.I.; Bujar Shabani B.I.; N.N.SH.  WORLD MEDIUM</t>
  </si>
  <si>
    <t xml:space="preserve">048</t>
  </si>
  <si>
    <t xml:space="preserve">643-24-7653-1-1-1</t>
  </si>
  <si>
    <t xml:space="preserve">25</t>
  </si>
  <si>
    <t xml:space="preserve">052-Furnizim me mjete dhe vegla pune, material elektrik, sanitar dhe vegla tjera për mirëmbajtje të shkollave për nëvojat e institucioneve shkollore dhe komunale dhe institucioeve tjera që funksionojne në kuader të Komunës së Skenderajt</t>
  </si>
  <si>
    <t xml:space="preserve">17.09.2024</t>
  </si>
  <si>
    <t xml:space="preserve">17.09.2027</t>
  </si>
  <si>
    <t xml:space="preserve">EGZONA S. SHABANI B.I.</t>
  </si>
  <si>
    <t xml:space="preserve">049</t>
  </si>
  <si>
    <t xml:space="preserve">643-24-7756-2-3-6</t>
  </si>
  <si>
    <t xml:space="preserve">92</t>
  </si>
  <si>
    <t xml:space="preserve">053 - Organizimi i panairit për gratë ndërmarrëse si dhe akterëve tjerë të rëndësishëm</t>
  </si>
  <si>
    <t xml:space="preserve">21.08.2024</t>
  </si>
  <si>
    <t xml:space="preserve">21.09.2024</t>
  </si>
  <si>
    <t xml:space="preserve">N.SH. " TENDA 3"</t>
  </si>
  <si>
    <t xml:space="preserve">050</t>
  </si>
  <si>
    <t xml:space="preserve">643-24-8365-2-3-6</t>
  </si>
  <si>
    <t xml:space="preserve">041-Mirëmbajtja për sistemin e menaxhimit të radhës në objektin e komunës dhe QKMF-së</t>
  </si>
  <si>
    <t xml:space="preserve">24.09.2024</t>
  </si>
  <si>
    <t xml:space="preserve">24.09.2026</t>
  </si>
  <si>
    <t xml:space="preserve">N.P.SH. "AFA-ING"</t>
  </si>
  <si>
    <t xml:space="preserve">051</t>
  </si>
  <si>
    <t xml:space="preserve">643-24-6587-5-2-1</t>
  </si>
  <si>
    <t xml:space="preserve">044 - Ndërtimi i shëtitorës natyrale dhe krijimi i hapësirave rekreative përgjatë shtratit të lumit Klina</t>
  </si>
  <si>
    <t xml:space="preserve">20.09.2024</t>
  </si>
  <si>
    <t xml:space="preserve">20.03.2026</t>
  </si>
  <si>
    <t xml:space="preserve">Grup i Operatorëve Ekonomik   Kingu EST SH.P.K.; N.T.SH.    RAMADANI</t>
  </si>
  <si>
    <t xml:space="preserve">052</t>
  </si>
  <si>
    <t xml:space="preserve">643-24-7520-5-2-1</t>
  </si>
  <si>
    <t xml:space="preserve">051 - Ndërtimi i shtigjeve të çiklizmit në bashkësinë lokale të Qirezit</t>
  </si>
  <si>
    <t xml:space="preserve">23.01.2025</t>
  </si>
  <si>
    <t xml:space="preserve">AKTIV   SH.P.K.</t>
  </si>
  <si>
    <t xml:space="preserve">053</t>
  </si>
  <si>
    <t xml:space="preserve">643-24-10006-1-4-7</t>
  </si>
  <si>
    <t xml:space="preserve">Furnizimi me Ventilator konvektor parapetit</t>
  </si>
  <si>
    <t xml:space="preserve">054</t>
  </si>
  <si>
    <t xml:space="preserve">643-24-8804-5-1-1</t>
  </si>
  <si>
    <t xml:space="preserve">059 - Kanalizimi Aqarevë dhe Kopiliq i Ulët dhe në BL     Runik, Prekaz, Turiçec, Likoc, Klinë e Epërme, Polac si dhe Qytet</t>
  </si>
  <si>
    <t xml:space="preserve">02.10.2024</t>
  </si>
  <si>
    <t xml:space="preserve">02.10.2026</t>
  </si>
  <si>
    <t xml:space="preserve">055</t>
  </si>
  <si>
    <t xml:space="preserve">643-24-6350-1-1-1</t>
  </si>
  <si>
    <t xml:space="preserve">02</t>
  </si>
  <si>
    <t xml:space="preserve">043 - Furnizim me lëndë djegëse (Dru dhe Pelet) dhe sharritja e tyre për nevojat e shkollave dhhe institucioneve tjera në kuadër të komunës së Skenderajt</t>
  </si>
  <si>
    <t xml:space="preserve">09.08.2027</t>
  </si>
  <si>
    <t xml:space="preserve">Grup i Operatorëve Ekonomik: N.T.P. " Haxha "; N.T.P.''GRESA - COMMERCE ''</t>
  </si>
  <si>
    <t xml:space="preserve">056</t>
  </si>
  <si>
    <t xml:space="preserve">643-24-8006-1-1-1</t>
  </si>
  <si>
    <t xml:space="preserve">056 - Furnizimi dhe montimi i trafove elektrike - Ritender</t>
  </si>
  <si>
    <t xml:space="preserve">14.10.2024</t>
  </si>
  <si>
    <t xml:space="preserve">14.02.2026</t>
  </si>
  <si>
    <t xml:space="preserve">Grup i Operatorëve Ekonomik   SEMAKS SH.P.K.; N.N.P.    ATC COM    SH.P.K.; Muharrem Hoti B.I.</t>
  </si>
  <si>
    <t xml:space="preserve">057</t>
  </si>
  <si>
    <t xml:space="preserve">643-24-10889-1-4-7</t>
  </si>
  <si>
    <t xml:space="preserve">069 - Furnizim me inventar të zyrës së gjendjes civile në Runik</t>
  </si>
  <si>
    <t xml:space="preserve">"Art " SH.P.K.</t>
  </si>
  <si>
    <t xml:space="preserve">058</t>
  </si>
  <si>
    <t xml:space="preserve">643-24-9516-2-3-6</t>
  </si>
  <si>
    <t xml:space="preserve">062 - Mirëmbajtja e laurave  rampave në autoparkun e Komunës dhe QKMF-së</t>
  </si>
  <si>
    <t xml:space="preserve">04.11.2024</t>
  </si>
  <si>
    <t xml:space="preserve">04.11.2025</t>
  </si>
  <si>
    <t xml:space="preserve">PRIMA PORTA SH.P.K.</t>
  </si>
  <si>
    <t xml:space="preserve">059</t>
  </si>
  <si>
    <t xml:space="preserve">643-24-6658-5-1-1</t>
  </si>
  <si>
    <t xml:space="preserve">045 - Riparimi dhe mirëmbajtja e ndërtesave arsimore në Komunën e Skenderajt</t>
  </si>
  <si>
    <t xml:space="preserve">16.10.2024</t>
  </si>
  <si>
    <t xml:space="preserve">16.10.2027</t>
  </si>
  <si>
    <t xml:space="preserve">Grup i Operatorëve Ekonomik   N.T.SH.    RAMADANI  ;    ARCHI TIME     SH.P.K.</t>
  </si>
  <si>
    <t xml:space="preserve">060</t>
  </si>
  <si>
    <t xml:space="preserve">643-24-8964-5-2-1</t>
  </si>
  <si>
    <t xml:space="preserve">061 - Vendosja e një Billbordi me pika turistike në Prekaz</t>
  </si>
  <si>
    <t xml:space="preserve">13.03.2024</t>
  </si>
  <si>
    <t xml:space="preserve">13.03.2027</t>
  </si>
  <si>
    <t xml:space="preserve">" ZeD architects  " SH.P.K.</t>
  </si>
  <si>
    <t xml:space="preserve">061</t>
  </si>
  <si>
    <t xml:space="preserve">643-24-12512-1-4-7</t>
  </si>
  <si>
    <t xml:space="preserve">074 - Furnizim me inventar për zyre</t>
  </si>
  <si>
    <t xml:space="preserve">062</t>
  </si>
  <si>
    <t xml:space="preserve">643-24-8956-2-2-1</t>
  </si>
  <si>
    <t xml:space="preserve">060-Mirëmbajtja e E-kioskes në Komunën e Skenderajt</t>
  </si>
  <si>
    <t xml:space="preserve">05.12.2024</t>
  </si>
  <si>
    <t xml:space="preserve">05.12.2026</t>
  </si>
  <si>
    <t xml:space="preserve">PBC SH.P.K.</t>
  </si>
  <si>
    <t xml:space="preserve">063</t>
  </si>
  <si>
    <t xml:space="preserve">643-24-7626-2-2-1</t>
  </si>
  <si>
    <t xml:space="preserve">054 - Servisimi dhe mirëmbajtja e paisjeve laboratorike në QKMF - Skenderaj</t>
  </si>
  <si>
    <t xml:space="preserve">10.12.2024</t>
  </si>
  <si>
    <t xml:space="preserve">10.03.2027</t>
  </si>
  <si>
    <t xml:space="preserve">BULI MEDICAL SH.P.K.</t>
  </si>
  <si>
    <t xml:space="preserve">064</t>
  </si>
  <si>
    <t xml:space="preserve">643-24-11154-1-3-6</t>
  </si>
  <si>
    <t xml:space="preserve">070 -Furnizimi me paisje elektronike për zërim të seancave në Asamblenë Komunale -Skenderaj</t>
  </si>
  <si>
    <t xml:space="preserve">10.01.2025</t>
  </si>
  <si>
    <t xml:space="preserve">643-24-13264-1-4-7</t>
  </si>
  <si>
    <t xml:space="preserve">85</t>
  </si>
  <si>
    <t xml:space="preserve">077 - Furnizim me material stomatologjik për nevojat e QKMF-së Skenderaj</t>
  </si>
  <si>
    <t xml:space="preserve">18.12.2024</t>
  </si>
  <si>
    <t xml:space="preserve">643-24-11809-1-4-7</t>
  </si>
  <si>
    <t xml:space="preserve">072 - Furnizim me barna dhe material për QKMF - Skenderaj -Ritender</t>
  </si>
  <si>
    <t xml:space="preserve">5.12.2024</t>
  </si>
  <si>
    <t xml:space="preserve">NeuralMed SH.P.K.</t>
  </si>
  <si>
    <t xml:space="preserve">643-24-10421-2-2-1</t>
  </si>
  <si>
    <t xml:space="preserve">60</t>
  </si>
  <si>
    <t xml:space="preserve">066 - Ofrimi i shërbimeve të nxënësve me nevoja të veçanta si dhe nxënësve për praktikën profesionale të shkollave të mesme të Komunës së Skenderajt.</t>
  </si>
  <si>
    <t xml:space="preserve">27.11.2026</t>
  </si>
  <si>
    <t xml:space="preserve">JONI TRAVEL SH.P.K.</t>
  </si>
  <si>
    <t xml:space="preserve">643-24-6308-1-1-1</t>
  </si>
  <si>
    <t xml:space="preserve">042 - Furnizimi dhe montimi i Trafove Elektrike</t>
  </si>
  <si>
    <t xml:space="preserve">24.06.2024 </t>
  </si>
  <si>
    <t xml:space="preserve">10.07.2024</t>
  </si>
  <si>
    <t xml:space="preserve">643-24-6281-2-3-6</t>
  </si>
  <si>
    <t xml:space="preserve">21.06.2024</t>
  </si>
  <si>
    <t xml:space="preserve">22.08.2024 </t>
  </si>
  <si>
    <t xml:space="preserve">643-24-5110-5-1-1</t>
  </si>
  <si>
    <t xml:space="preserve">036 - Renovimi i objekteve shkollore në Komunën e Skenderajt</t>
  </si>
  <si>
    <t xml:space="preserve">24.05.2024</t>
  </si>
  <si>
    <t xml:space="preserve">06.06.2024</t>
  </si>
  <si>
    <t xml:space="preserve">643-24-5000-2-3-6</t>
  </si>
  <si>
    <t xml:space="preserve">035 - Kontrollimi teknik i automjeteve zyrtare në institucionet e Komunës së Skenderajt</t>
  </si>
  <si>
    <t xml:space="preserve">22.05.2024</t>
  </si>
  <si>
    <t xml:space="preserve">31.05.2024</t>
  </si>
  <si>
    <t xml:space="preserve">643-24-10677-2-3-5</t>
  </si>
  <si>
    <t xml:space="preserve">068 - Sigurimi i automjeteve zyrtare në institucionet  e komunës së Skenderajt - Emergjente</t>
  </si>
  <si>
    <t xml:space="preserve">K.S.  Dukagjini SH.A.</t>
  </si>
  <si>
    <t xml:space="preserve">643-24-12463-1-4-7</t>
  </si>
  <si>
    <t xml:space="preserve">071 - Furnizim me material shpenzues për labortaor për QKMF Skenderaj</t>
  </si>
  <si>
    <t xml:space="preserve">" nDONA " SH.P.K.</t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#,##0.00;\-#,##0.00"/>
    <numFmt numFmtId="167" formatCode="_(* #,##0.00_);_(* \(#,##0.00\);_(* \-??_);_(@_)"/>
    <numFmt numFmtId="168" formatCode="#,##0.00"/>
    <numFmt numFmtId="169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5.95"/>
      <color rgb="FF000000"/>
      <name val="Arial"/>
      <family val="2"/>
    </font>
    <font>
      <sz val="5"/>
      <color rgb="FF000000"/>
      <name val="Arial"/>
      <family val="2"/>
    </font>
    <font>
      <sz val="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12"/>
      <color rgb="FF000000"/>
      <name val="Times New Roman"/>
      <family val="1"/>
    </font>
    <font>
      <sz val="5"/>
      <name val="Times New Roman"/>
      <family val="1"/>
    </font>
    <font>
      <sz val="9"/>
      <color rgb="FF333333"/>
      <name val="Arial"/>
      <family val="2"/>
    </font>
    <font>
      <sz val="5"/>
      <color rgb="FF333333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666699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FFCC99"/>
        <bgColor rgb="FFD3D3D3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7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7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7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7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3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7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7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3" fillId="0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3" fillId="7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3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3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8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8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30" fillId="7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3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2B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xhi.bejta@rks-gov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xhi.bejta@rks-gov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8"/>
  <sheetViews>
    <sheetView showFormulas="false" showGridLines="true" showRowColHeaders="true" showZeros="true" rightToLeft="false" tabSelected="false" showOutlineSymbols="true" defaultGridColor="true" view="normal" topLeftCell="F91" colorId="64" zoomScale="115" zoomScaleNormal="115" zoomScalePageLayoutView="100" workbookViewId="0">
      <selection pane="topLeft" activeCell="S98" activeCellId="0" sqref="S98:T98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8" customFormat="false" ht="12.75" hidden="false" customHeight="true" outlineLevel="0" collapsed="false">
      <c r="A8" s="4" t="s">
        <v>3</v>
      </c>
      <c r="B8" s="4"/>
      <c r="C8" s="4"/>
      <c r="D8" s="4"/>
      <c r="E8" s="4"/>
      <c r="F8" s="4"/>
      <c r="G8" s="5" t="n">
        <v>45665.4101166643</v>
      </c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4" t="s">
        <v>4</v>
      </c>
      <c r="U8" s="4"/>
      <c r="V8" s="4"/>
      <c r="W8" s="4"/>
      <c r="X8" s="4"/>
      <c r="Y8" s="4"/>
      <c r="Z8" s="4"/>
      <c r="AA8" s="4"/>
      <c r="AB8" s="4"/>
      <c r="AC8" s="7" t="n">
        <v>2024</v>
      </c>
      <c r="AD8" s="7"/>
      <c r="AE8" s="7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8</v>
      </c>
      <c r="O11" s="12"/>
      <c r="P11" s="12"/>
      <c r="Q11" s="12"/>
      <c r="R11" s="12"/>
      <c r="S11" s="12"/>
      <c r="T11" s="12" t="s">
        <v>9</v>
      </c>
      <c r="U11" s="12"/>
      <c r="V11" s="12"/>
      <c r="W11" s="12"/>
      <c r="X11" s="12"/>
      <c r="Y11" s="12"/>
      <c r="Z11" s="12"/>
      <c r="AA11" s="12"/>
      <c r="AB11" s="12"/>
      <c r="AC11" s="12" t="s">
        <v>10</v>
      </c>
      <c r="AD11" s="12"/>
      <c r="AE11" s="12"/>
    </row>
    <row r="12" customFormat="false" ht="12.7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 t="s">
        <v>1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2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 t="s">
        <v>1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2.7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 t="n">
        <v>41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 t="s">
        <v>17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2.75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 t="s">
        <v>1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2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4" t="s">
        <v>2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2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20" customFormat="false" ht="12.7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24.75" hidden="false" customHeight="true" outlineLevel="0" collapsed="false">
      <c r="A21" s="16" t="s">
        <v>24</v>
      </c>
      <c r="B21" s="17" t="s">
        <v>25</v>
      </c>
      <c r="C21" s="17"/>
      <c r="D21" s="1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s">
        <v>26</v>
      </c>
      <c r="AC21" s="16"/>
      <c r="AD21" s="16" t="s">
        <v>27</v>
      </c>
    </row>
    <row r="22" customFormat="false" ht="60.75" hidden="false" customHeight="true" outlineLevel="0" collapsed="false">
      <c r="A22" s="18" t="s">
        <v>28</v>
      </c>
      <c r="B22" s="18" t="s">
        <v>29</v>
      </c>
      <c r="C22" s="18" t="s">
        <v>30</v>
      </c>
      <c r="D22" s="18" t="s">
        <v>31</v>
      </c>
      <c r="E22" s="18" t="s">
        <v>31</v>
      </c>
      <c r="F22" s="18" t="s">
        <v>32</v>
      </c>
      <c r="G22" s="18"/>
      <c r="H22" s="18" t="s">
        <v>33</v>
      </c>
      <c r="I22" s="18" t="s">
        <v>34</v>
      </c>
      <c r="J22" s="18" t="s">
        <v>35</v>
      </c>
      <c r="K22" s="18"/>
      <c r="L22" s="18" t="s">
        <v>36</v>
      </c>
      <c r="M22" s="18" t="s">
        <v>37</v>
      </c>
      <c r="N22" s="18"/>
      <c r="O22" s="18" t="s">
        <v>38</v>
      </c>
      <c r="P22" s="18" t="s">
        <v>39</v>
      </c>
      <c r="Q22" s="18" t="s">
        <v>40</v>
      </c>
      <c r="R22" s="18" t="s">
        <v>41</v>
      </c>
      <c r="S22" s="18" t="s">
        <v>42</v>
      </c>
      <c r="T22" s="18"/>
      <c r="U22" s="18" t="s">
        <v>43</v>
      </c>
      <c r="V22" s="18" t="s">
        <v>44</v>
      </c>
      <c r="W22" s="18" t="s">
        <v>45</v>
      </c>
      <c r="X22" s="18" t="s">
        <v>46</v>
      </c>
      <c r="Y22" s="18" t="s">
        <v>47</v>
      </c>
      <c r="Z22" s="18"/>
      <c r="AA22" s="18" t="s">
        <v>48</v>
      </c>
      <c r="AB22" s="18" t="s">
        <v>49</v>
      </c>
      <c r="AC22" s="18"/>
      <c r="AD22" s="18" t="s">
        <v>50</v>
      </c>
    </row>
    <row r="23" customFormat="false" ht="12.75" hidden="false" customHeight="true" outlineLevel="0" collapsed="false">
      <c r="A23" s="19" t="s">
        <v>51</v>
      </c>
      <c r="B23" s="19" t="s">
        <v>52</v>
      </c>
      <c r="C23" s="19" t="s">
        <v>53</v>
      </c>
      <c r="D23" s="19" t="s">
        <v>54</v>
      </c>
      <c r="E23" s="19" t="s">
        <v>55</v>
      </c>
      <c r="F23" s="19" t="s">
        <v>56</v>
      </c>
      <c r="G23" s="19"/>
      <c r="H23" s="19" t="s">
        <v>57</v>
      </c>
      <c r="I23" s="19" t="s">
        <v>58</v>
      </c>
      <c r="J23" s="19" t="s">
        <v>59</v>
      </c>
      <c r="K23" s="19"/>
      <c r="L23" s="19" t="s">
        <v>60</v>
      </c>
      <c r="M23" s="19" t="s">
        <v>61</v>
      </c>
      <c r="N23" s="19"/>
      <c r="O23" s="19" t="s">
        <v>62</v>
      </c>
      <c r="P23" s="19" t="s">
        <v>63</v>
      </c>
      <c r="Q23" s="19" t="s">
        <v>64</v>
      </c>
      <c r="R23" s="19" t="s">
        <v>65</v>
      </c>
      <c r="S23" s="19" t="s">
        <v>66</v>
      </c>
      <c r="T23" s="19"/>
      <c r="U23" s="19" t="s">
        <v>67</v>
      </c>
      <c r="V23" s="19" t="s">
        <v>68</v>
      </c>
      <c r="W23" s="19" t="s">
        <v>69</v>
      </c>
      <c r="X23" s="19" t="s">
        <v>70</v>
      </c>
      <c r="Y23" s="19" t="s">
        <v>71</v>
      </c>
      <c r="Z23" s="19"/>
      <c r="AA23" s="19" t="s">
        <v>72</v>
      </c>
      <c r="AB23" s="19" t="s">
        <v>73</v>
      </c>
      <c r="AC23" s="19"/>
      <c r="AD23" s="19" t="s">
        <v>74</v>
      </c>
    </row>
    <row r="24" customFormat="false" ht="42" hidden="false" customHeight="true" outlineLevel="0" collapsed="false">
      <c r="A24" s="20" t="s">
        <v>75</v>
      </c>
      <c r="B24" s="20" t="s">
        <v>76</v>
      </c>
      <c r="C24" s="20" t="s">
        <v>52</v>
      </c>
      <c r="D24" s="20" t="s">
        <v>77</v>
      </c>
      <c r="E24" s="20" t="s">
        <v>51</v>
      </c>
      <c r="F24" s="20" t="s">
        <v>78</v>
      </c>
      <c r="G24" s="20"/>
      <c r="H24" s="20" t="s">
        <v>79</v>
      </c>
      <c r="I24" s="20"/>
      <c r="J24" s="21" t="n">
        <v>45232.0431905903</v>
      </c>
      <c r="K24" s="21"/>
      <c r="L24" s="21" t="n">
        <v>45307.0124638889</v>
      </c>
      <c r="M24" s="21" t="n">
        <v>45294</v>
      </c>
      <c r="N24" s="21"/>
      <c r="O24" s="20" t="s">
        <v>80</v>
      </c>
      <c r="P24" s="20" t="s">
        <v>81</v>
      </c>
      <c r="Q24" s="22" t="n">
        <v>405000</v>
      </c>
      <c r="R24" s="22" t="n">
        <v>403894.4</v>
      </c>
      <c r="S24" s="23"/>
      <c r="T24" s="23"/>
      <c r="U24" s="23"/>
      <c r="V24" s="24" t="n">
        <v>165168.64</v>
      </c>
      <c r="W24" s="20" t="s">
        <v>82</v>
      </c>
      <c r="X24" s="20" t="s">
        <v>51</v>
      </c>
      <c r="Y24" s="20" t="n">
        <v>3</v>
      </c>
      <c r="Z24" s="20" t="n">
        <v>2</v>
      </c>
      <c r="AA24" s="20" t="n">
        <v>2</v>
      </c>
      <c r="AB24" s="20" t="n">
        <v>2</v>
      </c>
      <c r="AC24" s="20"/>
      <c r="AD24" s="20" t="s">
        <v>51</v>
      </c>
    </row>
    <row r="25" customFormat="false" ht="132.75" hidden="false" customHeight="true" outlineLevel="0" collapsed="false">
      <c r="A25" s="25" t="s">
        <v>83</v>
      </c>
      <c r="B25" s="26" t="s">
        <v>84</v>
      </c>
      <c r="C25" s="26" t="s">
        <v>52</v>
      </c>
      <c r="D25" s="26" t="s">
        <v>85</v>
      </c>
      <c r="E25" s="26" t="s">
        <v>51</v>
      </c>
      <c r="F25" s="26" t="s">
        <v>78</v>
      </c>
      <c r="G25" s="26"/>
      <c r="H25" s="26" t="s">
        <v>86</v>
      </c>
      <c r="I25" s="27" t="n">
        <v>45232</v>
      </c>
      <c r="J25" s="27" t="n">
        <v>45238.0511961458</v>
      </c>
      <c r="K25" s="27"/>
      <c r="L25" s="27" t="n">
        <v>45356.0154242708</v>
      </c>
      <c r="M25" s="27" t="n">
        <v>45327</v>
      </c>
      <c r="N25" s="27"/>
      <c r="O25" s="26" t="s">
        <v>87</v>
      </c>
      <c r="P25" s="26" t="s">
        <v>88</v>
      </c>
      <c r="Q25" s="28" t="n">
        <v>40000</v>
      </c>
      <c r="R25" s="28" t="n">
        <v>2340</v>
      </c>
      <c r="S25" s="29"/>
      <c r="T25" s="29"/>
      <c r="U25" s="29"/>
      <c r="V25" s="30" t="n">
        <v>33069</v>
      </c>
      <c r="W25" s="26" t="s">
        <v>89</v>
      </c>
      <c r="X25" s="26" t="n">
        <v>1</v>
      </c>
      <c r="Y25" s="26" t="n">
        <v>16</v>
      </c>
      <c r="Z25" s="26"/>
      <c r="AA25" s="26" t="n">
        <v>0</v>
      </c>
      <c r="AB25" s="26" t="s">
        <v>73</v>
      </c>
      <c r="AC25" s="26"/>
      <c r="AD25" s="31" t="s">
        <v>74</v>
      </c>
    </row>
    <row r="26" customFormat="false" ht="49.5" hidden="false" customHeight="true" outlineLevel="0" collapsed="false">
      <c r="A26" s="32" t="s">
        <v>90</v>
      </c>
      <c r="B26" s="32" t="s">
        <v>91</v>
      </c>
      <c r="C26" s="32" t="s">
        <v>55</v>
      </c>
      <c r="D26" s="32" t="s">
        <v>85</v>
      </c>
      <c r="E26" s="32" t="s">
        <v>51</v>
      </c>
      <c r="F26" s="32" t="s">
        <v>92</v>
      </c>
      <c r="G26" s="32"/>
      <c r="H26" s="32" t="s">
        <v>93</v>
      </c>
      <c r="I26" s="32"/>
      <c r="J26" s="33" t="n">
        <v>45077.0466795949</v>
      </c>
      <c r="K26" s="33"/>
      <c r="L26" s="33" t="n">
        <v>45348.0101313657</v>
      </c>
      <c r="M26" s="33" t="n">
        <v>45327</v>
      </c>
      <c r="N26" s="33"/>
      <c r="O26" s="32" t="s">
        <v>87</v>
      </c>
      <c r="P26" s="32" t="s">
        <v>94</v>
      </c>
      <c r="Q26" s="34" t="n">
        <v>180000</v>
      </c>
      <c r="R26" s="34" t="n">
        <v>61.62</v>
      </c>
      <c r="S26" s="35"/>
      <c r="T26" s="35"/>
      <c r="U26" s="35"/>
      <c r="V26" s="36" t="n">
        <v>264798.21</v>
      </c>
      <c r="W26" s="32" t="s">
        <v>95</v>
      </c>
      <c r="X26" s="32" t="n">
        <f aca="false">U26</f>
        <v>0</v>
      </c>
      <c r="Y26" s="32" t="n">
        <v>60</v>
      </c>
      <c r="Z26" s="32" t="n">
        <v>3</v>
      </c>
      <c r="AA26" s="32" t="n">
        <v>0</v>
      </c>
      <c r="AB26" s="37" t="n">
        <v>1</v>
      </c>
      <c r="AC26" s="37"/>
      <c r="AD26" s="32" t="s">
        <v>51</v>
      </c>
    </row>
    <row r="27" customFormat="false" ht="57.75" hidden="false" customHeight="true" outlineLevel="0" collapsed="false">
      <c r="A27" s="38" t="s">
        <v>96</v>
      </c>
      <c r="B27" s="38" t="s">
        <v>97</v>
      </c>
      <c r="C27" s="38" t="s">
        <v>55</v>
      </c>
      <c r="D27" s="38" t="s">
        <v>77</v>
      </c>
      <c r="E27" s="38" t="s">
        <v>51</v>
      </c>
      <c r="F27" s="38" t="s">
        <v>92</v>
      </c>
      <c r="G27" s="38"/>
      <c r="H27" s="38" t="s">
        <v>98</v>
      </c>
      <c r="I27" s="39" t="n">
        <v>45007</v>
      </c>
      <c r="J27" s="39" t="n">
        <v>45055.0280735764</v>
      </c>
      <c r="K27" s="39"/>
      <c r="L27" s="39" t="n">
        <v>45357.0187040509</v>
      </c>
      <c r="M27" s="39" t="n">
        <v>45351</v>
      </c>
      <c r="N27" s="39"/>
      <c r="O27" s="38" t="s">
        <v>99</v>
      </c>
      <c r="P27" s="38" t="s">
        <v>100</v>
      </c>
      <c r="Q27" s="40" t="n">
        <v>1195000</v>
      </c>
      <c r="R27" s="40" t="n">
        <v>1075473.86</v>
      </c>
      <c r="S27" s="41"/>
      <c r="T27" s="41"/>
      <c r="U27" s="41"/>
      <c r="V27" s="42" t="n">
        <v>201602.04</v>
      </c>
      <c r="W27" s="38" t="s">
        <v>101</v>
      </c>
      <c r="X27" s="38" t="s">
        <v>51</v>
      </c>
      <c r="Y27" s="38" t="n">
        <v>29</v>
      </c>
      <c r="Z27" s="38" t="n">
        <v>2</v>
      </c>
      <c r="AA27" s="38" t="n">
        <v>1</v>
      </c>
      <c r="AB27" s="38" t="n">
        <v>2</v>
      </c>
      <c r="AC27" s="38"/>
      <c r="AD27" s="38" t="s">
        <v>51</v>
      </c>
    </row>
    <row r="28" customFormat="false" ht="49.5" hidden="false" customHeight="true" outlineLevel="0" collapsed="false">
      <c r="A28" s="38" t="s">
        <v>102</v>
      </c>
      <c r="B28" s="38" t="s">
        <v>103</v>
      </c>
      <c r="C28" s="38" t="s">
        <v>55</v>
      </c>
      <c r="D28" s="38" t="s">
        <v>77</v>
      </c>
      <c r="E28" s="38" t="s">
        <v>51</v>
      </c>
      <c r="F28" s="38" t="s">
        <v>92</v>
      </c>
      <c r="G28" s="38"/>
      <c r="H28" s="38" t="s">
        <v>104</v>
      </c>
      <c r="I28" s="39" t="n">
        <v>45007</v>
      </c>
      <c r="J28" s="39" t="n">
        <v>45058.0406760764</v>
      </c>
      <c r="K28" s="39"/>
      <c r="L28" s="39" t="n">
        <v>45357.0194209491</v>
      </c>
      <c r="M28" s="39" t="n">
        <v>45350</v>
      </c>
      <c r="N28" s="39"/>
      <c r="O28" s="38" t="s">
        <v>105</v>
      </c>
      <c r="P28" s="38" t="s">
        <v>106</v>
      </c>
      <c r="Q28" s="40" t="n">
        <v>884500</v>
      </c>
      <c r="R28" s="40" t="n">
        <v>685803.22</v>
      </c>
      <c r="S28" s="41"/>
      <c r="T28" s="41"/>
      <c r="U28" s="41"/>
      <c r="V28" s="42" t="n">
        <v>201602.04</v>
      </c>
      <c r="W28" s="38" t="s">
        <v>107</v>
      </c>
      <c r="X28" s="38" t="s">
        <v>51</v>
      </c>
      <c r="Y28" s="38" t="n">
        <v>2</v>
      </c>
      <c r="Z28" s="38" t="n">
        <v>2</v>
      </c>
      <c r="AA28" s="38" t="n">
        <v>0</v>
      </c>
      <c r="AB28" s="38" t="n">
        <v>1</v>
      </c>
      <c r="AC28" s="38"/>
      <c r="AD28" s="38" t="s">
        <v>51</v>
      </c>
    </row>
    <row r="29" customFormat="false" ht="49.5" hidden="false" customHeight="true" outlineLevel="0" collapsed="false">
      <c r="A29" s="38" t="s">
        <v>108</v>
      </c>
      <c r="B29" s="38" t="s">
        <v>109</v>
      </c>
      <c r="C29" s="38" t="s">
        <v>55</v>
      </c>
      <c r="D29" s="38" t="s">
        <v>85</v>
      </c>
      <c r="E29" s="38" t="s">
        <v>51</v>
      </c>
      <c r="F29" s="38" t="s">
        <v>92</v>
      </c>
      <c r="G29" s="38"/>
      <c r="H29" s="38" t="s">
        <v>110</v>
      </c>
      <c r="I29" s="39" t="n">
        <v>45236</v>
      </c>
      <c r="J29" s="39" t="n">
        <v>45260.0622493866</v>
      </c>
      <c r="K29" s="39"/>
      <c r="L29" s="39" t="n">
        <v>45365.0262204051</v>
      </c>
      <c r="M29" s="39" t="n">
        <v>45350</v>
      </c>
      <c r="N29" s="39"/>
      <c r="O29" s="38" t="s">
        <v>105</v>
      </c>
      <c r="P29" s="38" t="s">
        <v>111</v>
      </c>
      <c r="Q29" s="40" t="n">
        <v>70000</v>
      </c>
      <c r="R29" s="40" t="n">
        <v>55555.5</v>
      </c>
      <c r="S29" s="41"/>
      <c r="T29" s="41"/>
      <c r="U29" s="41"/>
      <c r="V29" s="40" t="n">
        <v>55555.5</v>
      </c>
      <c r="W29" s="38" t="s">
        <v>112</v>
      </c>
      <c r="X29" s="38" t="s">
        <v>51</v>
      </c>
      <c r="Y29" s="38" t="n">
        <v>1</v>
      </c>
      <c r="Z29" s="38" t="n">
        <v>1</v>
      </c>
      <c r="AA29" s="38" t="n">
        <v>0</v>
      </c>
      <c r="AB29" s="38" t="n">
        <v>1</v>
      </c>
      <c r="AC29" s="38"/>
      <c r="AD29" s="38" t="s">
        <v>51</v>
      </c>
    </row>
    <row r="30" customFormat="false" ht="82.5" hidden="false" customHeight="true" outlineLevel="0" collapsed="false">
      <c r="A30" s="38" t="s">
        <v>113</v>
      </c>
      <c r="B30" s="38" t="s">
        <v>114</v>
      </c>
      <c r="C30" s="38" t="s">
        <v>52</v>
      </c>
      <c r="D30" s="38" t="s">
        <v>85</v>
      </c>
      <c r="E30" s="38" t="s">
        <v>51</v>
      </c>
      <c r="F30" s="38" t="s">
        <v>115</v>
      </c>
      <c r="G30" s="38"/>
      <c r="H30" s="38" t="s">
        <v>116</v>
      </c>
      <c r="I30" s="38"/>
      <c r="J30" s="39" t="n">
        <v>45321.0192702894</v>
      </c>
      <c r="K30" s="39"/>
      <c r="L30" s="39" t="n">
        <v>45365.0258606134</v>
      </c>
      <c r="M30" s="39" t="n">
        <v>45359</v>
      </c>
      <c r="N30" s="39"/>
      <c r="O30" s="38" t="s">
        <v>117</v>
      </c>
      <c r="P30" s="38" t="s">
        <v>117</v>
      </c>
      <c r="Q30" s="40" t="n">
        <v>25000</v>
      </c>
      <c r="R30" s="40" t="n">
        <v>11.6</v>
      </c>
      <c r="S30" s="41"/>
      <c r="T30" s="41"/>
      <c r="U30" s="41"/>
      <c r="V30" s="42" t="n">
        <v>14532.14</v>
      </c>
      <c r="W30" s="38" t="s">
        <v>118</v>
      </c>
      <c r="X30" s="38" t="s">
        <v>51</v>
      </c>
      <c r="Y30" s="38" t="n">
        <v>13</v>
      </c>
      <c r="Z30" s="38" t="n">
        <v>2</v>
      </c>
      <c r="AA30" s="38" t="n">
        <v>0</v>
      </c>
      <c r="AB30" s="38" t="n">
        <v>1</v>
      </c>
      <c r="AC30" s="38"/>
      <c r="AD30" s="38" t="s">
        <v>51</v>
      </c>
    </row>
    <row r="31" customFormat="false" ht="41.25" hidden="false" customHeight="true" outlineLevel="0" collapsed="false">
      <c r="A31" s="38" t="s">
        <v>119</v>
      </c>
      <c r="B31" s="38" t="s">
        <v>120</v>
      </c>
      <c r="C31" s="38" t="s">
        <v>55</v>
      </c>
      <c r="D31" s="38" t="s">
        <v>85</v>
      </c>
      <c r="E31" s="38" t="s">
        <v>51</v>
      </c>
      <c r="F31" s="38" t="s">
        <v>92</v>
      </c>
      <c r="G31" s="38"/>
      <c r="H31" s="38" t="s">
        <v>121</v>
      </c>
      <c r="I31" s="39" t="n">
        <v>45119</v>
      </c>
      <c r="J31" s="39" t="n">
        <v>45159.0433128819</v>
      </c>
      <c r="K31" s="39"/>
      <c r="L31" s="39" t="n">
        <v>45365.0272941319</v>
      </c>
      <c r="M31" s="39" t="n">
        <v>45359</v>
      </c>
      <c r="N31" s="39"/>
      <c r="O31" s="38" t="s">
        <v>117</v>
      </c>
      <c r="P31" s="38" t="s">
        <v>111</v>
      </c>
      <c r="Q31" s="40" t="n">
        <v>65000</v>
      </c>
      <c r="R31" s="40" t="n">
        <v>61932.2</v>
      </c>
      <c r="S31" s="41"/>
      <c r="T31" s="41"/>
      <c r="U31" s="41"/>
      <c r="V31" s="42" t="n">
        <v>45830.64</v>
      </c>
      <c r="W31" s="38" t="s">
        <v>122</v>
      </c>
      <c r="X31" s="38" t="s">
        <v>51</v>
      </c>
      <c r="Y31" s="38" t="n">
        <v>5</v>
      </c>
      <c r="Z31" s="38" t="n">
        <v>1</v>
      </c>
      <c r="AA31" s="38" t="n">
        <v>0</v>
      </c>
      <c r="AB31" s="38" t="n">
        <v>1</v>
      </c>
      <c r="AC31" s="38"/>
      <c r="AD31" s="38" t="s">
        <v>51</v>
      </c>
    </row>
    <row r="32" customFormat="false" ht="66" hidden="false" customHeight="true" outlineLevel="0" collapsed="false">
      <c r="A32" s="38" t="s">
        <v>123</v>
      </c>
      <c r="B32" s="38" t="s">
        <v>124</v>
      </c>
      <c r="C32" s="38" t="s">
        <v>51</v>
      </c>
      <c r="D32" s="38" t="s">
        <v>77</v>
      </c>
      <c r="E32" s="38" t="s">
        <v>51</v>
      </c>
      <c r="F32" s="38" t="s">
        <v>125</v>
      </c>
      <c r="G32" s="38"/>
      <c r="H32" s="38" t="s">
        <v>126</v>
      </c>
      <c r="I32" s="39" t="n">
        <v>45133</v>
      </c>
      <c r="J32" s="39" t="n">
        <v>45153.0269678241</v>
      </c>
      <c r="K32" s="39"/>
      <c r="L32" s="39" t="n">
        <v>45377.0212305208</v>
      </c>
      <c r="M32" s="39" t="n">
        <v>45365</v>
      </c>
      <c r="N32" s="39"/>
      <c r="O32" s="38" t="s">
        <v>127</v>
      </c>
      <c r="P32" s="38" t="s">
        <v>111</v>
      </c>
      <c r="Q32" s="40" t="n">
        <v>150000</v>
      </c>
      <c r="R32" s="40" t="n">
        <v>85</v>
      </c>
      <c r="S32" s="41"/>
      <c r="T32" s="41"/>
      <c r="U32" s="41"/>
      <c r="V32" s="42" t="n">
        <v>81179.33</v>
      </c>
      <c r="W32" s="38" t="s">
        <v>128</v>
      </c>
      <c r="X32" s="38" t="s">
        <v>51</v>
      </c>
      <c r="Y32" s="38" t="n">
        <v>40</v>
      </c>
      <c r="Z32" s="43" t="n">
        <v>3</v>
      </c>
      <c r="AA32" s="38" t="n">
        <v>0</v>
      </c>
      <c r="AB32" s="38" t="n">
        <v>1</v>
      </c>
      <c r="AC32" s="38"/>
      <c r="AD32" s="38" t="s">
        <v>51</v>
      </c>
    </row>
    <row r="33" customFormat="false" ht="66" hidden="false" customHeight="true" outlineLevel="0" collapsed="false">
      <c r="A33" s="38" t="s">
        <v>129</v>
      </c>
      <c r="B33" s="38" t="s">
        <v>130</v>
      </c>
      <c r="C33" s="38" t="s">
        <v>51</v>
      </c>
      <c r="D33" s="38" t="s">
        <v>85</v>
      </c>
      <c r="E33" s="38" t="s">
        <v>51</v>
      </c>
      <c r="F33" s="38" t="s">
        <v>131</v>
      </c>
      <c r="G33" s="38"/>
      <c r="H33" s="38" t="s">
        <v>132</v>
      </c>
      <c r="I33" s="38" t="s">
        <v>133</v>
      </c>
      <c r="J33" s="39" t="n">
        <v>45240.0427199421</v>
      </c>
      <c r="K33" s="39"/>
      <c r="L33" s="39" t="n">
        <v>45399.014125463</v>
      </c>
      <c r="M33" s="39" t="n">
        <v>45393</v>
      </c>
      <c r="N33" s="39"/>
      <c r="O33" s="38" t="s">
        <v>134</v>
      </c>
      <c r="P33" s="38" t="s">
        <v>135</v>
      </c>
      <c r="Q33" s="40" t="n">
        <v>25000</v>
      </c>
      <c r="R33" s="40" t="n">
        <v>14985</v>
      </c>
      <c r="S33" s="41"/>
      <c r="T33" s="41"/>
      <c r="U33" s="41"/>
      <c r="V33" s="40" t="n">
        <v>14985</v>
      </c>
      <c r="W33" s="38" t="s">
        <v>136</v>
      </c>
      <c r="X33" s="38" t="s">
        <v>51</v>
      </c>
      <c r="Y33" s="38" t="n">
        <v>25</v>
      </c>
      <c r="Z33" s="44" t="n">
        <v>3</v>
      </c>
      <c r="AA33" s="38" t="n">
        <v>0</v>
      </c>
      <c r="AB33" s="38" t="n">
        <v>1</v>
      </c>
      <c r="AC33" s="38"/>
      <c r="AD33" s="38" t="s">
        <v>51</v>
      </c>
    </row>
    <row r="34" customFormat="false" ht="33" hidden="false" customHeight="true" outlineLevel="0" collapsed="false">
      <c r="A34" s="38" t="s">
        <v>137</v>
      </c>
      <c r="B34" s="38" t="s">
        <v>138</v>
      </c>
      <c r="C34" s="38" t="s">
        <v>55</v>
      </c>
      <c r="D34" s="38" t="s">
        <v>85</v>
      </c>
      <c r="E34" s="38" t="s">
        <v>55</v>
      </c>
      <c r="F34" s="38" t="s">
        <v>92</v>
      </c>
      <c r="G34" s="38"/>
      <c r="H34" s="38" t="s">
        <v>139</v>
      </c>
      <c r="I34" s="38" t="s">
        <v>140</v>
      </c>
      <c r="J34" s="38" t="s">
        <v>140</v>
      </c>
      <c r="K34" s="38"/>
      <c r="L34" s="39" t="n">
        <v>45408.0091251505</v>
      </c>
      <c r="M34" s="39" t="n">
        <v>45406</v>
      </c>
      <c r="N34" s="39"/>
      <c r="O34" s="38" t="s">
        <v>141</v>
      </c>
      <c r="P34" s="38" t="s">
        <v>111</v>
      </c>
      <c r="Q34" s="40" t="n">
        <v>16092</v>
      </c>
      <c r="R34" s="40" t="n">
        <v>16092</v>
      </c>
      <c r="S34" s="41" t="n">
        <v>16092</v>
      </c>
      <c r="T34" s="41"/>
      <c r="U34" s="41"/>
      <c r="V34" s="40" t="n">
        <v>16092</v>
      </c>
      <c r="W34" s="38" t="s">
        <v>142</v>
      </c>
      <c r="X34" s="38" t="s">
        <v>51</v>
      </c>
      <c r="Y34" s="38" t="n">
        <v>12</v>
      </c>
      <c r="Z34" s="38" t="n">
        <v>1</v>
      </c>
      <c r="AA34" s="38" t="n">
        <v>0</v>
      </c>
      <c r="AB34" s="38" t="n">
        <v>1</v>
      </c>
      <c r="AC34" s="38"/>
      <c r="AD34" s="38" t="s">
        <v>51</v>
      </c>
    </row>
    <row r="35" customFormat="false" ht="50.25" hidden="false" customHeight="true" outlineLevel="0" collapsed="false">
      <c r="A35" s="38" t="s">
        <v>143</v>
      </c>
      <c r="B35" s="38" t="s">
        <v>144</v>
      </c>
      <c r="C35" s="20" t="s">
        <v>51</v>
      </c>
      <c r="D35" s="20" t="s">
        <v>145</v>
      </c>
      <c r="E35" s="20" t="s">
        <v>56</v>
      </c>
      <c r="F35" s="20" t="s">
        <v>146</v>
      </c>
      <c r="G35" s="20"/>
      <c r="H35" s="20" t="s">
        <v>147</v>
      </c>
      <c r="I35" s="20"/>
      <c r="J35" s="21" t="n">
        <v>45357.0270876505</v>
      </c>
      <c r="K35" s="21"/>
      <c r="L35" s="21" t="n">
        <v>45408.0169910069</v>
      </c>
      <c r="M35" s="21" t="n">
        <v>45405</v>
      </c>
      <c r="N35" s="21"/>
      <c r="O35" s="38" t="s">
        <v>148</v>
      </c>
      <c r="P35" s="20" t="s">
        <v>149</v>
      </c>
      <c r="Q35" s="22" t="n">
        <v>9999</v>
      </c>
      <c r="R35" s="22" t="n">
        <v>7898</v>
      </c>
      <c r="S35" s="23"/>
      <c r="T35" s="23"/>
      <c r="U35" s="23"/>
      <c r="V35" s="22" t="n">
        <v>7898</v>
      </c>
      <c r="W35" s="20" t="s">
        <v>150</v>
      </c>
      <c r="X35" s="20" t="s">
        <v>51</v>
      </c>
      <c r="Y35" s="20" t="n">
        <v>14</v>
      </c>
      <c r="Z35" s="20" t="n">
        <v>2</v>
      </c>
      <c r="AA35" s="20" t="n">
        <v>0</v>
      </c>
      <c r="AB35" s="45" t="n">
        <v>1</v>
      </c>
      <c r="AC35" s="45"/>
      <c r="AD35" s="20" t="s">
        <v>51</v>
      </c>
    </row>
    <row r="36" customFormat="false" ht="49.5" hidden="false" customHeight="true" outlineLevel="0" collapsed="false">
      <c r="A36" s="38" t="s">
        <v>151</v>
      </c>
      <c r="B36" s="46" t="s">
        <v>152</v>
      </c>
      <c r="C36" s="47" t="s">
        <v>52</v>
      </c>
      <c r="D36" s="37" t="s">
        <v>85</v>
      </c>
      <c r="E36" s="37" t="s">
        <v>51</v>
      </c>
      <c r="F36" s="37" t="s">
        <v>153</v>
      </c>
      <c r="G36" s="37"/>
      <c r="H36" s="37" t="s">
        <v>154</v>
      </c>
      <c r="I36" s="37"/>
      <c r="J36" s="48" t="n">
        <v>45349.0231129282</v>
      </c>
      <c r="K36" s="48"/>
      <c r="L36" s="48" t="n">
        <v>45408.016603044</v>
      </c>
      <c r="M36" s="48" t="n">
        <v>45401</v>
      </c>
      <c r="N36" s="48"/>
      <c r="O36" s="37" t="s">
        <v>155</v>
      </c>
      <c r="P36" s="37" t="s">
        <v>156</v>
      </c>
      <c r="Q36" s="49" t="n">
        <v>90000</v>
      </c>
      <c r="R36" s="49" t="n">
        <v>64382.35</v>
      </c>
      <c r="S36" s="50"/>
      <c r="T36" s="50"/>
      <c r="U36" s="50"/>
      <c r="V36" s="51" t="n">
        <v>24534.5</v>
      </c>
      <c r="W36" s="37" t="s">
        <v>157</v>
      </c>
      <c r="X36" s="37" t="s">
        <v>51</v>
      </c>
      <c r="Y36" s="37" t="n">
        <v>71</v>
      </c>
      <c r="Z36" s="52" t="n">
        <v>3</v>
      </c>
      <c r="AA36" s="37" t="n">
        <v>0</v>
      </c>
      <c r="AB36" s="37" t="n">
        <v>2</v>
      </c>
      <c r="AC36" s="37"/>
      <c r="AD36" s="53" t="s">
        <v>51</v>
      </c>
    </row>
    <row r="37" customFormat="false" ht="66.75" hidden="false" customHeight="true" outlineLevel="0" collapsed="false">
      <c r="A37" s="38" t="s">
        <v>158</v>
      </c>
      <c r="B37" s="46" t="s">
        <v>159</v>
      </c>
      <c r="C37" s="54" t="s">
        <v>55</v>
      </c>
      <c r="D37" s="45" t="s">
        <v>77</v>
      </c>
      <c r="E37" s="45" t="s">
        <v>51</v>
      </c>
      <c r="F37" s="45" t="s">
        <v>92</v>
      </c>
      <c r="G37" s="45"/>
      <c r="H37" s="45" t="s">
        <v>160</v>
      </c>
      <c r="I37" s="45"/>
      <c r="J37" s="55" t="n">
        <v>45338.0174159375</v>
      </c>
      <c r="K37" s="55"/>
      <c r="L37" s="55" t="n">
        <v>45411.0159582523</v>
      </c>
      <c r="M37" s="55" t="n">
        <v>45408</v>
      </c>
      <c r="N37" s="55"/>
      <c r="O37" s="45" t="s">
        <v>161</v>
      </c>
      <c r="P37" s="45" t="s">
        <v>162</v>
      </c>
      <c r="Q37" s="56" t="n">
        <v>950000</v>
      </c>
      <c r="R37" s="56" t="n">
        <v>949894.5</v>
      </c>
      <c r="S37" s="57"/>
      <c r="T37" s="57"/>
      <c r="U37" s="57"/>
      <c r="V37" s="58" t="n">
        <v>152000</v>
      </c>
      <c r="W37" s="45" t="s">
        <v>163</v>
      </c>
      <c r="X37" s="45" t="s">
        <v>51</v>
      </c>
      <c r="Y37" s="45" t="n">
        <v>24</v>
      </c>
      <c r="Z37" s="59" t="n">
        <v>5</v>
      </c>
      <c r="AA37" s="45" t="n">
        <v>0</v>
      </c>
      <c r="AB37" s="45" t="n">
        <v>1</v>
      </c>
      <c r="AC37" s="45"/>
      <c r="AD37" s="60" t="s">
        <v>51</v>
      </c>
    </row>
    <row r="38" customFormat="false" ht="33.75" hidden="false" customHeight="true" outlineLevel="0" collapsed="false">
      <c r="A38" s="20" t="s">
        <v>164</v>
      </c>
      <c r="B38" s="20" t="s">
        <v>165</v>
      </c>
      <c r="C38" s="61" t="s">
        <v>51</v>
      </c>
      <c r="D38" s="61" t="s">
        <v>85</v>
      </c>
      <c r="E38" s="61" t="s">
        <v>51</v>
      </c>
      <c r="F38" s="61" t="s">
        <v>146</v>
      </c>
      <c r="G38" s="61"/>
      <c r="H38" s="61" t="s">
        <v>166</v>
      </c>
      <c r="I38" s="62" t="n">
        <v>45343</v>
      </c>
      <c r="J38" s="62" t="n">
        <v>45355.0207763542</v>
      </c>
      <c r="K38" s="62"/>
      <c r="L38" s="62" t="n">
        <v>45411.0184409722</v>
      </c>
      <c r="M38" s="62" t="n">
        <v>45405</v>
      </c>
      <c r="N38" s="62"/>
      <c r="O38" s="61" t="s">
        <v>148</v>
      </c>
      <c r="P38" s="61" t="s">
        <v>167</v>
      </c>
      <c r="Q38" s="63" t="n">
        <v>45000</v>
      </c>
      <c r="R38" s="63" t="n">
        <v>45000</v>
      </c>
      <c r="S38" s="64"/>
      <c r="T38" s="64"/>
      <c r="U38" s="64"/>
      <c r="V38" s="63" t="n">
        <v>45000</v>
      </c>
      <c r="W38" s="61" t="s">
        <v>168</v>
      </c>
      <c r="X38" s="61" t="s">
        <v>51</v>
      </c>
      <c r="Y38" s="61" t="n">
        <v>30</v>
      </c>
      <c r="Z38" s="61" t="n">
        <v>3</v>
      </c>
      <c r="AA38" s="61" t="n">
        <v>0</v>
      </c>
      <c r="AB38" s="26" t="n">
        <v>1</v>
      </c>
      <c r="AC38" s="26"/>
      <c r="AD38" s="61" t="s">
        <v>51</v>
      </c>
    </row>
    <row r="39" customFormat="false" ht="57.75" hidden="false" customHeight="true" outlineLevel="0" collapsed="false">
      <c r="A39" s="47" t="s">
        <v>169</v>
      </c>
      <c r="B39" s="37" t="s">
        <v>170</v>
      </c>
      <c r="C39" s="37" t="s">
        <v>51</v>
      </c>
      <c r="D39" s="37" t="s">
        <v>77</v>
      </c>
      <c r="E39" s="37" t="s">
        <v>51</v>
      </c>
      <c r="F39" s="37" t="s">
        <v>72</v>
      </c>
      <c r="G39" s="37"/>
      <c r="H39" s="37" t="s">
        <v>171</v>
      </c>
      <c r="I39" s="37"/>
      <c r="J39" s="48" t="n">
        <v>45334.0256924769</v>
      </c>
      <c r="K39" s="48"/>
      <c r="L39" s="48" t="n">
        <v>45433.0280620023</v>
      </c>
      <c r="M39" s="48" t="n">
        <v>45406</v>
      </c>
      <c r="N39" s="48"/>
      <c r="O39" s="37" t="s">
        <v>172</v>
      </c>
      <c r="P39" s="37" t="s">
        <v>173</v>
      </c>
      <c r="Q39" s="49" t="n">
        <v>220000</v>
      </c>
      <c r="R39" s="49" t="n">
        <v>220000</v>
      </c>
      <c r="S39" s="50"/>
      <c r="T39" s="50"/>
      <c r="U39" s="50"/>
      <c r="V39" s="51" t="n">
        <v>56687.49</v>
      </c>
      <c r="W39" s="37" t="s">
        <v>174</v>
      </c>
      <c r="X39" s="37" t="s">
        <v>51</v>
      </c>
      <c r="Y39" s="37" t="n">
        <v>26</v>
      </c>
      <c r="Z39" s="65" t="n">
        <v>2</v>
      </c>
      <c r="AA39" s="37" t="n">
        <v>0</v>
      </c>
      <c r="AB39" s="37" t="n">
        <v>1</v>
      </c>
      <c r="AC39" s="37"/>
      <c r="AD39" s="53" t="s">
        <v>51</v>
      </c>
    </row>
    <row r="40" customFormat="false" ht="33.75" hidden="false" customHeight="true" outlineLevel="0" collapsed="false">
      <c r="A40" s="54" t="s">
        <v>175</v>
      </c>
      <c r="B40" s="45" t="s">
        <v>176</v>
      </c>
      <c r="C40" s="45" t="s">
        <v>51</v>
      </c>
      <c r="D40" s="45" t="s">
        <v>145</v>
      </c>
      <c r="E40" s="45" t="s">
        <v>56</v>
      </c>
      <c r="F40" s="45" t="s">
        <v>177</v>
      </c>
      <c r="G40" s="45"/>
      <c r="H40" s="45" t="s">
        <v>178</v>
      </c>
      <c r="I40" s="55" t="n">
        <v>45250</v>
      </c>
      <c r="J40" s="55" t="n">
        <v>45264.0363739236</v>
      </c>
      <c r="K40" s="55"/>
      <c r="L40" s="55" t="n">
        <v>45412.0362597569</v>
      </c>
      <c r="M40" s="55" t="n">
        <v>45380</v>
      </c>
      <c r="N40" s="55"/>
      <c r="O40" s="45" t="s">
        <v>179</v>
      </c>
      <c r="P40" s="45" t="s">
        <v>180</v>
      </c>
      <c r="Q40" s="56" t="n">
        <v>2075</v>
      </c>
      <c r="R40" s="56" t="n">
        <v>849.96</v>
      </c>
      <c r="S40" s="57"/>
      <c r="T40" s="57"/>
      <c r="U40" s="57"/>
      <c r="V40" s="56" t="n">
        <v>849.96</v>
      </c>
      <c r="W40" s="45" t="s">
        <v>181</v>
      </c>
      <c r="X40" s="45" t="s">
        <v>51</v>
      </c>
      <c r="Y40" s="45" t="n">
        <v>41</v>
      </c>
      <c r="Z40" s="45" t="n">
        <v>2</v>
      </c>
      <c r="AA40" s="45" t="n">
        <v>0</v>
      </c>
      <c r="AB40" s="45" t="n">
        <v>1</v>
      </c>
      <c r="AC40" s="45"/>
      <c r="AD40" s="60" t="s">
        <v>51</v>
      </c>
    </row>
    <row r="41" customFormat="false" ht="41.25" hidden="false" customHeight="true" outlineLevel="0" collapsed="false">
      <c r="A41" s="32" t="s">
        <v>182</v>
      </c>
      <c r="B41" s="32" t="s">
        <v>183</v>
      </c>
      <c r="C41" s="32" t="s">
        <v>55</v>
      </c>
      <c r="D41" s="32" t="s">
        <v>85</v>
      </c>
      <c r="E41" s="32" t="s">
        <v>55</v>
      </c>
      <c r="F41" s="32" t="s">
        <v>92</v>
      </c>
      <c r="G41" s="32"/>
      <c r="H41" s="32" t="s">
        <v>184</v>
      </c>
      <c r="I41" s="33" t="n">
        <v>45338</v>
      </c>
      <c r="J41" s="32"/>
      <c r="K41" s="32"/>
      <c r="L41" s="33" t="n">
        <v>45418.0277765856</v>
      </c>
      <c r="M41" s="33" t="n">
        <v>45414</v>
      </c>
      <c r="N41" s="33"/>
      <c r="O41" s="32" t="s">
        <v>185</v>
      </c>
      <c r="P41" s="32" t="s">
        <v>186</v>
      </c>
      <c r="Q41" s="34" t="n">
        <v>17485.75</v>
      </c>
      <c r="R41" s="34" t="n">
        <v>17485.75</v>
      </c>
      <c r="S41" s="35" t="n">
        <v>17485.75</v>
      </c>
      <c r="T41" s="35"/>
      <c r="U41" s="35"/>
      <c r="V41" s="34" t="n">
        <v>17485.75</v>
      </c>
      <c r="W41" s="32" t="s">
        <v>163</v>
      </c>
      <c r="X41" s="32" t="s">
        <v>51</v>
      </c>
      <c r="Y41" s="32" t="n">
        <v>81</v>
      </c>
      <c r="Z41" s="32" t="n">
        <v>2</v>
      </c>
      <c r="AA41" s="32" t="n">
        <v>0</v>
      </c>
      <c r="AB41" s="37" t="n">
        <v>2</v>
      </c>
      <c r="AC41" s="37"/>
      <c r="AD41" s="32" t="s">
        <v>51</v>
      </c>
    </row>
    <row r="42" customFormat="false" ht="57.75" hidden="false" customHeight="true" outlineLevel="0" collapsed="false">
      <c r="A42" s="38" t="s">
        <v>187</v>
      </c>
      <c r="B42" s="38" t="s">
        <v>188</v>
      </c>
      <c r="C42" s="38" t="s">
        <v>55</v>
      </c>
      <c r="D42" s="38" t="s">
        <v>85</v>
      </c>
      <c r="E42" s="38" t="s">
        <v>51</v>
      </c>
      <c r="F42" s="38" t="s">
        <v>92</v>
      </c>
      <c r="G42" s="38"/>
      <c r="H42" s="38" t="s">
        <v>189</v>
      </c>
      <c r="I42" s="38"/>
      <c r="J42" s="39" t="n">
        <v>45352.0210065625</v>
      </c>
      <c r="K42" s="39"/>
      <c r="L42" s="39" t="n">
        <v>45421.0410970255</v>
      </c>
      <c r="M42" s="39" t="n">
        <v>45411</v>
      </c>
      <c r="N42" s="39"/>
      <c r="O42" s="38" t="s">
        <v>190</v>
      </c>
      <c r="P42" s="38" t="s">
        <v>179</v>
      </c>
      <c r="Q42" s="40" t="n">
        <v>388072.12</v>
      </c>
      <c r="R42" s="40" t="n">
        <v>386282.62</v>
      </c>
      <c r="S42" s="41"/>
      <c r="T42" s="41"/>
      <c r="U42" s="41"/>
      <c r="V42" s="66" t="n">
        <v>260000</v>
      </c>
      <c r="W42" s="38" t="s">
        <v>191</v>
      </c>
      <c r="X42" s="38" t="s">
        <v>51</v>
      </c>
      <c r="Y42" s="38" t="n">
        <v>10</v>
      </c>
      <c r="Z42" s="38" t="n">
        <v>2</v>
      </c>
      <c r="AA42" s="38" t="n">
        <v>0</v>
      </c>
      <c r="AB42" s="38" t="n">
        <v>1</v>
      </c>
      <c r="AC42" s="38"/>
      <c r="AD42" s="38" t="s">
        <v>51</v>
      </c>
    </row>
    <row r="43" customFormat="false" ht="41.25" hidden="false" customHeight="true" outlineLevel="0" collapsed="false">
      <c r="A43" s="38" t="s">
        <v>192</v>
      </c>
      <c r="B43" s="38" t="s">
        <v>193</v>
      </c>
      <c r="C43" s="38" t="s">
        <v>51</v>
      </c>
      <c r="D43" s="38" t="s">
        <v>85</v>
      </c>
      <c r="E43" s="38" t="s">
        <v>51</v>
      </c>
      <c r="F43" s="38" t="s">
        <v>194</v>
      </c>
      <c r="G43" s="38"/>
      <c r="H43" s="38" t="s">
        <v>195</v>
      </c>
      <c r="I43" s="39" t="n">
        <v>45378</v>
      </c>
      <c r="J43" s="39" t="n">
        <v>45387.0310989931</v>
      </c>
      <c r="K43" s="39"/>
      <c r="L43" s="39" t="n">
        <v>45433.0262777431</v>
      </c>
      <c r="M43" s="39" t="n">
        <v>45432</v>
      </c>
      <c r="N43" s="39"/>
      <c r="O43" s="38" t="s">
        <v>196</v>
      </c>
      <c r="P43" s="38" t="s">
        <v>197</v>
      </c>
      <c r="Q43" s="40" t="n">
        <v>29000</v>
      </c>
      <c r="R43" s="40" t="n">
        <v>28818</v>
      </c>
      <c r="S43" s="41"/>
      <c r="T43" s="41"/>
      <c r="U43" s="41"/>
      <c r="V43" s="40" t="n">
        <v>28818</v>
      </c>
      <c r="W43" s="38" t="s">
        <v>142</v>
      </c>
      <c r="X43" s="38" t="s">
        <v>51</v>
      </c>
      <c r="Y43" s="38" t="n">
        <v>23</v>
      </c>
      <c r="Z43" s="38" t="n">
        <v>4</v>
      </c>
      <c r="AA43" s="38" t="n">
        <v>1</v>
      </c>
      <c r="AB43" s="38" t="n">
        <v>1</v>
      </c>
      <c r="AC43" s="38"/>
      <c r="AD43" s="38" t="s">
        <v>51</v>
      </c>
    </row>
    <row r="44" customFormat="false" ht="41.25" hidden="false" customHeight="true" outlineLevel="0" collapsed="false">
      <c r="A44" s="38" t="s">
        <v>198</v>
      </c>
      <c r="B44" s="38" t="s">
        <v>199</v>
      </c>
      <c r="C44" s="38" t="s">
        <v>51</v>
      </c>
      <c r="D44" s="38" t="s">
        <v>145</v>
      </c>
      <c r="E44" s="38" t="s">
        <v>56</v>
      </c>
      <c r="F44" s="38" t="s">
        <v>74</v>
      </c>
      <c r="G44" s="38"/>
      <c r="H44" s="38" t="s">
        <v>200</v>
      </c>
      <c r="I44" s="39" t="n">
        <v>45337</v>
      </c>
      <c r="J44" s="39" t="n">
        <v>45348.0251309375</v>
      </c>
      <c r="K44" s="39"/>
      <c r="L44" s="39" t="n">
        <v>45434.0514424769</v>
      </c>
      <c r="M44" s="39" t="n">
        <v>45425</v>
      </c>
      <c r="N44" s="39"/>
      <c r="O44" s="38" t="s">
        <v>201</v>
      </c>
      <c r="P44" s="38" t="s">
        <v>202</v>
      </c>
      <c r="Q44" s="40" t="n">
        <v>8000</v>
      </c>
      <c r="R44" s="40" t="n">
        <v>7920</v>
      </c>
      <c r="S44" s="41"/>
      <c r="T44" s="41"/>
      <c r="U44" s="41"/>
      <c r="V44" s="42" t="n">
        <v>2544.3</v>
      </c>
      <c r="W44" s="38" t="s">
        <v>203</v>
      </c>
      <c r="X44" s="38" t="s">
        <v>51</v>
      </c>
      <c r="Y44" s="38" t="n">
        <v>23</v>
      </c>
      <c r="Z44" s="38" t="n">
        <v>8</v>
      </c>
      <c r="AA44" s="38" t="n">
        <v>0</v>
      </c>
      <c r="AB44" s="38" t="n">
        <v>1</v>
      </c>
      <c r="AC44" s="38"/>
      <c r="AD44" s="38" t="s">
        <v>51</v>
      </c>
    </row>
    <row r="45" customFormat="false" ht="82.5" hidden="false" customHeight="true" outlineLevel="0" collapsed="false">
      <c r="A45" s="38" t="s">
        <v>204</v>
      </c>
      <c r="B45" s="38" t="s">
        <v>205</v>
      </c>
      <c r="C45" s="38" t="s">
        <v>51</v>
      </c>
      <c r="D45" s="38" t="s">
        <v>85</v>
      </c>
      <c r="E45" s="38" t="s">
        <v>51</v>
      </c>
      <c r="F45" s="38" t="s">
        <v>131</v>
      </c>
      <c r="G45" s="38"/>
      <c r="H45" s="38" t="s">
        <v>206</v>
      </c>
      <c r="I45" s="38"/>
      <c r="J45" s="39" t="n">
        <v>45271.0398212153</v>
      </c>
      <c r="K45" s="39"/>
      <c r="L45" s="39" t="n">
        <v>45439.0152605671</v>
      </c>
      <c r="M45" s="39" t="n">
        <v>45425</v>
      </c>
      <c r="N45" s="39"/>
      <c r="O45" s="38" t="s">
        <v>207</v>
      </c>
      <c r="P45" s="38" t="s">
        <v>208</v>
      </c>
      <c r="Q45" s="40" t="n">
        <v>65000</v>
      </c>
      <c r="R45" s="40" t="n">
        <v>109.28</v>
      </c>
      <c r="S45" s="41"/>
      <c r="T45" s="41"/>
      <c r="U45" s="41"/>
      <c r="V45" s="67" t="n">
        <v>34985.81</v>
      </c>
      <c r="W45" s="38" t="s">
        <v>209</v>
      </c>
      <c r="X45" s="38" t="s">
        <v>51</v>
      </c>
      <c r="Y45" s="38" t="s">
        <v>54</v>
      </c>
      <c r="Z45" s="38" t="n">
        <v>6</v>
      </c>
      <c r="AA45" s="38" t="n">
        <v>0</v>
      </c>
      <c r="AB45" s="38"/>
      <c r="AC45" s="38"/>
      <c r="AD45" s="38" t="s">
        <v>51</v>
      </c>
    </row>
    <row r="46" customFormat="false" ht="82.5" hidden="false" customHeight="true" outlineLevel="0" collapsed="false">
      <c r="A46" s="38" t="s">
        <v>210</v>
      </c>
      <c r="B46" s="38" t="s">
        <v>211</v>
      </c>
      <c r="C46" s="38" t="s">
        <v>55</v>
      </c>
      <c r="D46" s="38" t="s">
        <v>77</v>
      </c>
      <c r="E46" s="38" t="s">
        <v>51</v>
      </c>
      <c r="F46" s="38" t="s">
        <v>92</v>
      </c>
      <c r="G46" s="38"/>
      <c r="H46" s="38" t="s">
        <v>212</v>
      </c>
      <c r="I46" s="39" t="n">
        <v>45334</v>
      </c>
      <c r="J46" s="39" t="n">
        <v>45400.027274537</v>
      </c>
      <c r="K46" s="39"/>
      <c r="L46" s="39" t="n">
        <v>45450.0251690625</v>
      </c>
      <c r="M46" s="39" t="n">
        <v>45447</v>
      </c>
      <c r="N46" s="39"/>
      <c r="O46" s="38" t="s">
        <v>213</v>
      </c>
      <c r="P46" s="38" t="s">
        <v>80</v>
      </c>
      <c r="Q46" s="40" t="n">
        <v>1250000</v>
      </c>
      <c r="R46" s="40" t="n">
        <v>1244986.24</v>
      </c>
      <c r="S46" s="41"/>
      <c r="T46" s="41"/>
      <c r="U46" s="41"/>
      <c r="V46" s="68" t="n">
        <v>490960.17</v>
      </c>
      <c r="W46" s="38" t="s">
        <v>214</v>
      </c>
      <c r="X46" s="38" t="s">
        <v>51</v>
      </c>
      <c r="Y46" s="38" t="n">
        <v>19</v>
      </c>
      <c r="Z46" s="38" t="n">
        <v>1</v>
      </c>
      <c r="AA46" s="38" t="n">
        <v>0</v>
      </c>
      <c r="AB46" s="38" t="n">
        <v>2</v>
      </c>
      <c r="AC46" s="38"/>
      <c r="AD46" s="38" t="s">
        <v>51</v>
      </c>
    </row>
    <row r="47" customFormat="false" ht="41.25" hidden="false" customHeight="true" outlineLevel="0" collapsed="false">
      <c r="A47" s="38" t="s">
        <v>215</v>
      </c>
      <c r="B47" s="38" t="s">
        <v>216</v>
      </c>
      <c r="C47" s="38" t="s">
        <v>55</v>
      </c>
      <c r="D47" s="38" t="s">
        <v>85</v>
      </c>
      <c r="E47" s="38" t="s">
        <v>51</v>
      </c>
      <c r="F47" s="38" t="s">
        <v>92</v>
      </c>
      <c r="G47" s="38"/>
      <c r="H47" s="38" t="s">
        <v>217</v>
      </c>
      <c r="I47" s="39" t="n">
        <v>45334</v>
      </c>
      <c r="J47" s="39" t="n">
        <v>45351.0225953357</v>
      </c>
      <c r="K47" s="39"/>
      <c r="L47" s="39" t="n">
        <v>45450.0244596875</v>
      </c>
      <c r="M47" s="39" t="n">
        <v>45435</v>
      </c>
      <c r="N47" s="39"/>
      <c r="O47" s="38" t="s">
        <v>218</v>
      </c>
      <c r="P47" s="38" t="s">
        <v>219</v>
      </c>
      <c r="Q47" s="40" t="n">
        <v>175000</v>
      </c>
      <c r="R47" s="40" t="n">
        <v>174373.2</v>
      </c>
      <c r="S47" s="41"/>
      <c r="T47" s="41"/>
      <c r="U47" s="41"/>
      <c r="V47" s="42" t="n">
        <v>30000</v>
      </c>
      <c r="W47" s="38" t="s">
        <v>142</v>
      </c>
      <c r="X47" s="38" t="s">
        <v>51</v>
      </c>
      <c r="Y47" s="38" t="n">
        <v>19</v>
      </c>
      <c r="Z47" s="38" t="n">
        <v>1</v>
      </c>
      <c r="AA47" s="38" t="n">
        <v>0</v>
      </c>
      <c r="AB47" s="38" t="n">
        <v>2</v>
      </c>
      <c r="AC47" s="38"/>
      <c r="AD47" s="38" t="s">
        <v>51</v>
      </c>
    </row>
    <row r="48" customFormat="false" ht="49.5" hidden="false" customHeight="true" outlineLevel="0" collapsed="false">
      <c r="A48" s="38" t="s">
        <v>220</v>
      </c>
      <c r="B48" s="38" t="s">
        <v>221</v>
      </c>
      <c r="C48" s="38" t="s">
        <v>55</v>
      </c>
      <c r="D48" s="38" t="s">
        <v>85</v>
      </c>
      <c r="E48" s="38" t="s">
        <v>51</v>
      </c>
      <c r="F48" s="38" t="s">
        <v>92</v>
      </c>
      <c r="G48" s="38"/>
      <c r="H48" s="38" t="s">
        <v>222</v>
      </c>
      <c r="I48" s="39" t="n">
        <v>45372</v>
      </c>
      <c r="J48" s="39" t="n">
        <v>45383.0250811343</v>
      </c>
      <c r="K48" s="39"/>
      <c r="L48" s="39" t="n">
        <v>45450.0180372338</v>
      </c>
      <c r="M48" s="39" t="n">
        <v>45435</v>
      </c>
      <c r="N48" s="39"/>
      <c r="O48" s="38" t="s">
        <v>218</v>
      </c>
      <c r="P48" s="38" t="s">
        <v>223</v>
      </c>
      <c r="Q48" s="40" t="n">
        <v>40000</v>
      </c>
      <c r="R48" s="40" t="n">
        <v>32560</v>
      </c>
      <c r="S48" s="41"/>
      <c r="T48" s="41"/>
      <c r="U48" s="41"/>
      <c r="V48" s="42" t="n">
        <v>20300</v>
      </c>
      <c r="W48" s="38" t="s">
        <v>224</v>
      </c>
      <c r="X48" s="38" t="s">
        <v>51</v>
      </c>
      <c r="Y48" s="38" t="n">
        <v>69</v>
      </c>
      <c r="Z48" s="38" t="n">
        <v>4</v>
      </c>
      <c r="AA48" s="38" t="n">
        <v>0</v>
      </c>
      <c r="AB48" s="38" t="n">
        <v>1</v>
      </c>
      <c r="AC48" s="38"/>
      <c r="AD48" s="38" t="s">
        <v>51</v>
      </c>
    </row>
    <row r="49" customFormat="false" ht="57.75" hidden="false" customHeight="true" outlineLevel="0" collapsed="false">
      <c r="A49" s="38" t="s">
        <v>225</v>
      </c>
      <c r="B49" s="38" t="s">
        <v>226</v>
      </c>
      <c r="C49" s="38" t="s">
        <v>55</v>
      </c>
      <c r="D49" s="38" t="s">
        <v>85</v>
      </c>
      <c r="E49" s="38" t="s">
        <v>51</v>
      </c>
      <c r="F49" s="38" t="s">
        <v>92</v>
      </c>
      <c r="G49" s="38"/>
      <c r="H49" s="38" t="s">
        <v>227</v>
      </c>
      <c r="I49" s="39" t="n">
        <v>45378</v>
      </c>
      <c r="J49" s="39" t="n">
        <v>45390.0306825231</v>
      </c>
      <c r="K49" s="39"/>
      <c r="L49" s="39" t="n">
        <v>45450.0187503472</v>
      </c>
      <c r="M49" s="39" t="n">
        <v>45448</v>
      </c>
      <c r="N49" s="39"/>
      <c r="O49" s="38" t="s">
        <v>228</v>
      </c>
      <c r="P49" s="38" t="s">
        <v>229</v>
      </c>
      <c r="Q49" s="40" t="n">
        <v>69000</v>
      </c>
      <c r="R49" s="40" t="n">
        <v>54832.5</v>
      </c>
      <c r="S49" s="41"/>
      <c r="T49" s="41"/>
      <c r="U49" s="41"/>
      <c r="V49" s="40" t="n">
        <v>54832.5</v>
      </c>
      <c r="W49" s="38" t="s">
        <v>230</v>
      </c>
      <c r="X49" s="38" t="s">
        <v>51</v>
      </c>
      <c r="Y49" s="38" t="n">
        <v>3</v>
      </c>
      <c r="Z49" s="38" t="n">
        <v>1</v>
      </c>
      <c r="AA49" s="38" t="n">
        <v>0</v>
      </c>
      <c r="AB49" s="38" t="n">
        <v>1</v>
      </c>
      <c r="AC49" s="38"/>
      <c r="AD49" s="38" t="s">
        <v>51</v>
      </c>
    </row>
    <row r="50" customFormat="false" ht="41.25" hidden="false" customHeight="true" outlineLevel="0" collapsed="false">
      <c r="A50" s="38" t="s">
        <v>231</v>
      </c>
      <c r="B50" s="38" t="s">
        <v>232</v>
      </c>
      <c r="C50" s="38" t="s">
        <v>51</v>
      </c>
      <c r="D50" s="38" t="s">
        <v>145</v>
      </c>
      <c r="E50" s="38" t="s">
        <v>56</v>
      </c>
      <c r="F50" s="38" t="s">
        <v>177</v>
      </c>
      <c r="G50" s="38"/>
      <c r="H50" s="38" t="s">
        <v>233</v>
      </c>
      <c r="I50" s="39" t="n">
        <v>45254</v>
      </c>
      <c r="J50" s="39" t="n">
        <v>45267.0443630787</v>
      </c>
      <c r="K50" s="39"/>
      <c r="L50" s="39" t="n">
        <v>45469.0166072106</v>
      </c>
      <c r="M50" s="39" t="n">
        <v>45455</v>
      </c>
      <c r="N50" s="39"/>
      <c r="O50" s="38" t="s">
        <v>234</v>
      </c>
      <c r="P50" s="38" t="s">
        <v>235</v>
      </c>
      <c r="Q50" s="40" t="n">
        <v>9999</v>
      </c>
      <c r="R50" s="40" t="n">
        <v>10014.68</v>
      </c>
      <c r="S50" s="41"/>
      <c r="T50" s="41"/>
      <c r="U50" s="41"/>
      <c r="V50" s="40" t="n">
        <v>10014.68</v>
      </c>
      <c r="W50" s="38" t="s">
        <v>236</v>
      </c>
      <c r="X50" s="38" t="s">
        <v>51</v>
      </c>
      <c r="Y50" s="38" t="n">
        <v>62</v>
      </c>
      <c r="Z50" s="38" t="n">
        <v>2</v>
      </c>
      <c r="AA50" s="38" t="n">
        <v>0</v>
      </c>
      <c r="AB50" s="38" t="n">
        <v>2</v>
      </c>
      <c r="AC50" s="38"/>
      <c r="AD50" s="38" t="s">
        <v>51</v>
      </c>
    </row>
    <row r="51" customFormat="false" ht="49.5" hidden="false" customHeight="true" outlineLevel="0" collapsed="false">
      <c r="A51" s="38" t="s">
        <v>237</v>
      </c>
      <c r="B51" s="38" t="s">
        <v>238</v>
      </c>
      <c r="C51" s="38" t="s">
        <v>55</v>
      </c>
      <c r="D51" s="38" t="s">
        <v>85</v>
      </c>
      <c r="E51" s="38" t="s">
        <v>51</v>
      </c>
      <c r="F51" s="38" t="s">
        <v>92</v>
      </c>
      <c r="G51" s="38"/>
      <c r="H51" s="38" t="s">
        <v>239</v>
      </c>
      <c r="I51" s="38"/>
      <c r="J51" s="39" t="n">
        <v>45387.0312833681</v>
      </c>
      <c r="K51" s="39"/>
      <c r="L51" s="39" t="n">
        <v>45470.0299767014</v>
      </c>
      <c r="M51" s="39" t="n">
        <v>45457</v>
      </c>
      <c r="N51" s="39"/>
      <c r="O51" s="38" t="s">
        <v>240</v>
      </c>
      <c r="P51" s="38" t="s">
        <v>241</v>
      </c>
      <c r="Q51" s="40" t="n">
        <v>55576</v>
      </c>
      <c r="R51" s="40" t="n">
        <v>46422</v>
      </c>
      <c r="S51" s="41"/>
      <c r="T51" s="41"/>
      <c r="U51" s="41"/>
      <c r="V51" s="67" t="n">
        <v>32405.5</v>
      </c>
      <c r="W51" s="38" t="s">
        <v>224</v>
      </c>
      <c r="X51" s="38" t="s">
        <v>51</v>
      </c>
      <c r="Y51" s="38" t="n">
        <v>59</v>
      </c>
      <c r="Z51" s="38" t="n">
        <v>9</v>
      </c>
      <c r="AA51" s="38" t="n">
        <v>1</v>
      </c>
      <c r="AB51" s="38" t="n">
        <v>1</v>
      </c>
      <c r="AC51" s="38"/>
      <c r="AD51" s="38" t="s">
        <v>51</v>
      </c>
    </row>
    <row r="52" customFormat="false" ht="90.75" hidden="false" customHeight="true" outlineLevel="0" collapsed="false">
      <c r="A52" s="38" t="s">
        <v>242</v>
      </c>
      <c r="B52" s="38" t="s">
        <v>243</v>
      </c>
      <c r="C52" s="38" t="s">
        <v>55</v>
      </c>
      <c r="D52" s="38" t="s">
        <v>77</v>
      </c>
      <c r="E52" s="38" t="s">
        <v>51</v>
      </c>
      <c r="F52" s="38" t="s">
        <v>244</v>
      </c>
      <c r="G52" s="38"/>
      <c r="H52" s="38" t="s">
        <v>245</v>
      </c>
      <c r="I52" s="38"/>
      <c r="J52" s="39" t="n">
        <v>45401.0301127315</v>
      </c>
      <c r="K52" s="39"/>
      <c r="L52" s="39" t="n">
        <v>45471.0130671644</v>
      </c>
      <c r="M52" s="39" t="n">
        <v>45457</v>
      </c>
      <c r="N52" s="39"/>
      <c r="O52" s="38" t="s">
        <v>240</v>
      </c>
      <c r="P52" s="38" t="s">
        <v>246</v>
      </c>
      <c r="Q52" s="40" t="n">
        <v>1585000</v>
      </c>
      <c r="R52" s="40" t="n">
        <v>1577878</v>
      </c>
      <c r="S52" s="41"/>
      <c r="T52" s="41"/>
      <c r="U52" s="41"/>
      <c r="V52" s="69" t="s">
        <v>247</v>
      </c>
      <c r="W52" s="38" t="s">
        <v>248</v>
      </c>
      <c r="X52" s="38" t="s">
        <v>51</v>
      </c>
      <c r="Y52" s="38" t="n">
        <v>4</v>
      </c>
      <c r="Z52" s="38" t="n">
        <v>1</v>
      </c>
      <c r="AA52" s="38" t="n">
        <v>0</v>
      </c>
      <c r="AB52" s="38" t="n">
        <v>1</v>
      </c>
      <c r="AC52" s="38"/>
      <c r="AD52" s="38" t="s">
        <v>51</v>
      </c>
    </row>
    <row r="53" customFormat="false" ht="49.5" hidden="false" customHeight="true" outlineLevel="0" collapsed="false">
      <c r="A53" s="38" t="s">
        <v>249</v>
      </c>
      <c r="B53" s="38" t="s">
        <v>250</v>
      </c>
      <c r="C53" s="38" t="s">
        <v>55</v>
      </c>
      <c r="D53" s="38" t="s">
        <v>85</v>
      </c>
      <c r="E53" s="38" t="s">
        <v>55</v>
      </c>
      <c r="F53" s="38" t="s">
        <v>92</v>
      </c>
      <c r="G53" s="38"/>
      <c r="H53" s="38" t="s">
        <v>251</v>
      </c>
      <c r="I53" s="38"/>
      <c r="J53" s="38"/>
      <c r="K53" s="38"/>
      <c r="L53" s="39" t="n">
        <v>45471.0127125</v>
      </c>
      <c r="M53" s="39" t="n">
        <v>45447</v>
      </c>
      <c r="N53" s="39"/>
      <c r="O53" s="38" t="s">
        <v>252</v>
      </c>
      <c r="P53" s="38" t="s">
        <v>252</v>
      </c>
      <c r="Q53" s="40" t="n">
        <v>22160.6</v>
      </c>
      <c r="R53" s="40" t="n">
        <v>22160.6</v>
      </c>
      <c r="S53" s="41"/>
      <c r="T53" s="41"/>
      <c r="U53" s="41"/>
      <c r="V53" s="40" t="n">
        <v>22160.6</v>
      </c>
      <c r="W53" s="38" t="s">
        <v>253</v>
      </c>
      <c r="X53" s="38" t="s">
        <v>51</v>
      </c>
      <c r="Y53" s="38" t="n">
        <v>36</v>
      </c>
      <c r="Z53" s="38" t="n">
        <v>7</v>
      </c>
      <c r="AA53" s="38" t="n">
        <v>1</v>
      </c>
      <c r="AB53" s="38" t="n">
        <v>1</v>
      </c>
      <c r="AC53" s="38"/>
      <c r="AD53" s="38" t="s">
        <v>51</v>
      </c>
    </row>
    <row r="54" customFormat="false" ht="49.5" hidden="false" customHeight="true" outlineLevel="0" collapsed="false">
      <c r="A54" s="38" t="s">
        <v>254</v>
      </c>
      <c r="B54" s="38" t="s">
        <v>255</v>
      </c>
      <c r="C54" s="38" t="s">
        <v>55</v>
      </c>
      <c r="D54" s="38" t="s">
        <v>85</v>
      </c>
      <c r="E54" s="38" t="s">
        <v>55</v>
      </c>
      <c r="F54" s="38" t="s">
        <v>92</v>
      </c>
      <c r="G54" s="38"/>
      <c r="H54" s="38" t="s">
        <v>256</v>
      </c>
      <c r="I54" s="38"/>
      <c r="J54" s="38"/>
      <c r="K54" s="38"/>
      <c r="L54" s="39" t="n">
        <v>45471.0112856481</v>
      </c>
      <c r="M54" s="39" t="n">
        <v>45427</v>
      </c>
      <c r="N54" s="39"/>
      <c r="O54" s="38" t="s">
        <v>257</v>
      </c>
      <c r="P54" s="38" t="s">
        <v>258</v>
      </c>
      <c r="Q54" s="40" t="n">
        <v>26256.96</v>
      </c>
      <c r="R54" s="40" t="n">
        <v>26254.48</v>
      </c>
      <c r="S54" s="41" t="n">
        <v>26254.48</v>
      </c>
      <c r="T54" s="41"/>
      <c r="U54" s="41"/>
      <c r="V54" s="42" t="n">
        <v>22559.78</v>
      </c>
      <c r="W54" s="38" t="s">
        <v>259</v>
      </c>
      <c r="X54" s="38" t="s">
        <v>51</v>
      </c>
      <c r="Y54" s="38" t="n">
        <v>1</v>
      </c>
      <c r="Z54" s="38" t="n">
        <v>1</v>
      </c>
      <c r="AA54" s="38" t="n">
        <v>0</v>
      </c>
      <c r="AB54" s="38" t="n">
        <v>1</v>
      </c>
      <c r="AC54" s="38"/>
      <c r="AD54" s="38" t="s">
        <v>51</v>
      </c>
    </row>
    <row r="55" customFormat="false" ht="49.5" hidden="false" customHeight="true" outlineLevel="0" collapsed="false">
      <c r="A55" s="38" t="s">
        <v>260</v>
      </c>
      <c r="B55" s="38" t="s">
        <v>261</v>
      </c>
      <c r="C55" s="38" t="s">
        <v>51</v>
      </c>
      <c r="D55" s="38" t="s">
        <v>145</v>
      </c>
      <c r="E55" s="38" t="s">
        <v>56</v>
      </c>
      <c r="F55" s="38" t="s">
        <v>146</v>
      </c>
      <c r="G55" s="38"/>
      <c r="H55" s="38" t="s">
        <v>262</v>
      </c>
      <c r="I55" s="38"/>
      <c r="J55" s="39" t="n">
        <v>45399.0394497685</v>
      </c>
      <c r="K55" s="39"/>
      <c r="L55" s="39" t="n">
        <v>45478.0226306366</v>
      </c>
      <c r="M55" s="39" t="n">
        <v>45475</v>
      </c>
      <c r="N55" s="39"/>
      <c r="O55" s="38" t="s">
        <v>263</v>
      </c>
      <c r="P55" s="38" t="s">
        <v>264</v>
      </c>
      <c r="Q55" s="40" t="n">
        <v>9500</v>
      </c>
      <c r="R55" s="40" t="n">
        <v>8424.48</v>
      </c>
      <c r="S55" s="41"/>
      <c r="T55" s="41"/>
      <c r="U55" s="41"/>
      <c r="V55" s="40" t="n">
        <v>8424.48</v>
      </c>
      <c r="W55" s="38" t="s">
        <v>150</v>
      </c>
      <c r="X55" s="38" t="s">
        <v>51</v>
      </c>
      <c r="Y55" s="38" t="n">
        <v>32</v>
      </c>
      <c r="Z55" s="38" t="n">
        <v>10</v>
      </c>
      <c r="AA55" s="38" t="n">
        <v>0</v>
      </c>
      <c r="AB55" s="38" t="n">
        <v>1</v>
      </c>
      <c r="AC55" s="38"/>
      <c r="AD55" s="38" t="s">
        <v>51</v>
      </c>
    </row>
    <row r="56" customFormat="false" ht="41.25" hidden="false" customHeight="true" outlineLevel="0" collapsed="false">
      <c r="A56" s="38" t="s">
        <v>265</v>
      </c>
      <c r="B56" s="38" t="s">
        <v>266</v>
      </c>
      <c r="C56" s="38" t="s">
        <v>51</v>
      </c>
      <c r="D56" s="38" t="s">
        <v>77</v>
      </c>
      <c r="E56" s="38" t="s">
        <v>51</v>
      </c>
      <c r="F56" s="38" t="s">
        <v>194</v>
      </c>
      <c r="G56" s="38"/>
      <c r="H56" s="38" t="s">
        <v>267</v>
      </c>
      <c r="I56" s="39" t="n">
        <v>45440</v>
      </c>
      <c r="J56" s="39" t="n">
        <v>45401.0301717593</v>
      </c>
      <c r="K56" s="39"/>
      <c r="L56" s="39" t="n">
        <v>45485.0240461458</v>
      </c>
      <c r="M56" s="39" t="n">
        <v>45475</v>
      </c>
      <c r="N56" s="39"/>
      <c r="O56" s="38" t="s">
        <v>268</v>
      </c>
      <c r="P56" s="38" t="s">
        <v>269</v>
      </c>
      <c r="Q56" s="40" t="n">
        <v>155000</v>
      </c>
      <c r="R56" s="40" t="n">
        <v>163000</v>
      </c>
      <c r="S56" s="41"/>
      <c r="T56" s="41"/>
      <c r="U56" s="41"/>
      <c r="V56" s="70" t="n">
        <v>130000</v>
      </c>
      <c r="W56" s="38" t="s">
        <v>168</v>
      </c>
      <c r="X56" s="38" t="s">
        <v>51</v>
      </c>
      <c r="Y56" s="38" t="n">
        <v>41</v>
      </c>
      <c r="Z56" s="38" t="n">
        <v>1</v>
      </c>
      <c r="AA56" s="38" t="n">
        <v>0</v>
      </c>
      <c r="AB56" s="38" t="n">
        <v>1</v>
      </c>
      <c r="AC56" s="38"/>
      <c r="AD56" s="38" t="s">
        <v>51</v>
      </c>
    </row>
    <row r="57" customFormat="false" ht="49.5" hidden="false" customHeight="true" outlineLevel="0" collapsed="false">
      <c r="A57" s="38" t="s">
        <v>270</v>
      </c>
      <c r="B57" s="38" t="s">
        <v>271</v>
      </c>
      <c r="C57" s="38" t="s">
        <v>51</v>
      </c>
      <c r="D57" s="38" t="s">
        <v>272</v>
      </c>
      <c r="E57" s="38" t="s">
        <v>57</v>
      </c>
      <c r="F57" s="38" t="s">
        <v>131</v>
      </c>
      <c r="G57" s="38"/>
      <c r="H57" s="38" t="s">
        <v>273</v>
      </c>
      <c r="I57" s="38"/>
      <c r="J57" s="38"/>
      <c r="K57" s="38"/>
      <c r="L57" s="39" t="n">
        <v>45488.0299123032</v>
      </c>
      <c r="M57" s="39" t="n">
        <v>45481</v>
      </c>
      <c r="N57" s="39"/>
      <c r="O57" s="39" t="n">
        <v>45488.0299123032</v>
      </c>
      <c r="P57" s="39" t="n">
        <v>45488.0299123032</v>
      </c>
      <c r="Q57" s="40" t="n">
        <v>995</v>
      </c>
      <c r="R57" s="40" t="n">
        <v>985</v>
      </c>
      <c r="S57" s="41"/>
      <c r="T57" s="41"/>
      <c r="U57" s="41"/>
      <c r="V57" s="40" t="n">
        <v>985</v>
      </c>
      <c r="W57" s="38" t="s">
        <v>274</v>
      </c>
      <c r="X57" s="38" t="s">
        <v>51</v>
      </c>
      <c r="Y57" s="38" t="n">
        <v>23</v>
      </c>
      <c r="Z57" s="38" t="n">
        <v>3</v>
      </c>
      <c r="AA57" s="38" t="n">
        <v>1</v>
      </c>
      <c r="AB57" s="38" t="n">
        <v>1</v>
      </c>
      <c r="AC57" s="38"/>
      <c r="AD57" s="38" t="s">
        <v>51</v>
      </c>
    </row>
    <row r="58" customFormat="false" ht="66" hidden="false" customHeight="true" outlineLevel="0" collapsed="false">
      <c r="A58" s="38" t="s">
        <v>275</v>
      </c>
      <c r="B58" s="38" t="s">
        <v>276</v>
      </c>
      <c r="C58" s="38" t="s">
        <v>52</v>
      </c>
      <c r="D58" s="38" t="s">
        <v>85</v>
      </c>
      <c r="E58" s="38" t="s">
        <v>51</v>
      </c>
      <c r="F58" s="38" t="s">
        <v>78</v>
      </c>
      <c r="G58" s="38"/>
      <c r="H58" s="38" t="s">
        <v>277</v>
      </c>
      <c r="I58" s="38"/>
      <c r="J58" s="39" t="n">
        <v>45448.0438596065</v>
      </c>
      <c r="K58" s="39"/>
      <c r="L58" s="39" t="n">
        <v>45491.0175880787</v>
      </c>
      <c r="M58" s="39" t="n">
        <v>45476</v>
      </c>
      <c r="N58" s="39"/>
      <c r="O58" s="38" t="s">
        <v>278</v>
      </c>
      <c r="P58" s="38" t="s">
        <v>279</v>
      </c>
      <c r="Q58" s="40" t="n">
        <v>12800</v>
      </c>
      <c r="R58" s="40" t="n">
        <v>12600</v>
      </c>
      <c r="S58" s="41"/>
      <c r="T58" s="41"/>
      <c r="U58" s="41"/>
      <c r="V58" s="67" t="n">
        <v>3541.4</v>
      </c>
      <c r="W58" s="38" t="s">
        <v>280</v>
      </c>
      <c r="X58" s="38" t="s">
        <v>51</v>
      </c>
      <c r="Y58" s="38" t="n">
        <v>10</v>
      </c>
      <c r="Z58" s="38" t="n">
        <v>2</v>
      </c>
      <c r="AA58" s="38" t="n">
        <v>0</v>
      </c>
      <c r="AB58" s="38" t="n">
        <v>1</v>
      </c>
      <c r="AC58" s="38"/>
      <c r="AD58" s="38" t="s">
        <v>51</v>
      </c>
    </row>
    <row r="59" customFormat="false" ht="49.5" hidden="false" customHeight="true" outlineLevel="0" collapsed="false">
      <c r="A59" s="38" t="s">
        <v>281</v>
      </c>
      <c r="B59" s="38" t="s">
        <v>282</v>
      </c>
      <c r="C59" s="38" t="s">
        <v>51</v>
      </c>
      <c r="D59" s="38" t="s">
        <v>283</v>
      </c>
      <c r="E59" s="38" t="s">
        <v>58</v>
      </c>
      <c r="F59" s="38" t="s">
        <v>131</v>
      </c>
      <c r="G59" s="38"/>
      <c r="H59" s="38" t="s">
        <v>284</v>
      </c>
      <c r="I59" s="39" t="n">
        <v>45121</v>
      </c>
      <c r="J59" s="38"/>
      <c r="K59" s="38"/>
      <c r="L59" s="39" t="n">
        <v>45562.0170357986</v>
      </c>
      <c r="M59" s="39" t="n">
        <v>45558</v>
      </c>
      <c r="N59" s="39"/>
      <c r="O59" s="38" t="s">
        <v>167</v>
      </c>
      <c r="P59" s="38" t="s">
        <v>223</v>
      </c>
      <c r="Q59" s="40" t="n">
        <v>7500</v>
      </c>
      <c r="R59" s="40" t="n">
        <v>7480</v>
      </c>
      <c r="S59" s="41"/>
      <c r="T59" s="41"/>
      <c r="U59" s="41"/>
      <c r="V59" s="67" t="n">
        <v>70000</v>
      </c>
      <c r="W59" s="38" t="s">
        <v>285</v>
      </c>
      <c r="X59" s="38" t="s">
        <v>51</v>
      </c>
      <c r="Y59" s="38" t="n">
        <v>7</v>
      </c>
      <c r="Z59" s="38" t="n">
        <v>2</v>
      </c>
      <c r="AA59" s="38" t="n">
        <v>0</v>
      </c>
      <c r="AB59" s="38" t="n">
        <v>1</v>
      </c>
      <c r="AC59" s="38"/>
      <c r="AD59" s="38" t="s">
        <v>51</v>
      </c>
    </row>
    <row r="60" customFormat="false" ht="49.5" hidden="false" customHeight="true" outlineLevel="0" collapsed="false">
      <c r="A60" s="38" t="s">
        <v>286</v>
      </c>
      <c r="B60" s="38" t="s">
        <v>287</v>
      </c>
      <c r="C60" s="38" t="s">
        <v>55</v>
      </c>
      <c r="D60" s="38" t="s">
        <v>85</v>
      </c>
      <c r="E60" s="38" t="s">
        <v>55</v>
      </c>
      <c r="F60" s="38" t="s">
        <v>92</v>
      </c>
      <c r="G60" s="38"/>
      <c r="H60" s="38" t="s">
        <v>288</v>
      </c>
      <c r="I60" s="39" t="n">
        <v>45412</v>
      </c>
      <c r="J60" s="38"/>
      <c r="K60" s="38"/>
      <c r="L60" s="39" t="n">
        <v>45496.0257866088</v>
      </c>
      <c r="M60" s="39" t="n">
        <v>45485</v>
      </c>
      <c r="N60" s="39"/>
      <c r="O60" s="38" t="s">
        <v>289</v>
      </c>
      <c r="P60" s="38" t="s">
        <v>290</v>
      </c>
      <c r="Q60" s="40" t="n">
        <v>87990</v>
      </c>
      <c r="R60" s="40" t="n">
        <v>87987.8</v>
      </c>
      <c r="S60" s="41"/>
      <c r="T60" s="41"/>
      <c r="U60" s="41"/>
      <c r="V60" s="40" t="n">
        <v>87987.8</v>
      </c>
      <c r="W60" s="38" t="s">
        <v>291</v>
      </c>
      <c r="X60" s="38" t="s">
        <v>51</v>
      </c>
      <c r="Y60" s="38" t="s">
        <v>52</v>
      </c>
      <c r="Z60" s="38" t="n">
        <v>2</v>
      </c>
      <c r="AA60" s="38" t="n">
        <v>0</v>
      </c>
      <c r="AB60" s="38"/>
      <c r="AC60" s="38"/>
      <c r="AD60" s="38" t="s">
        <v>51</v>
      </c>
    </row>
    <row r="61" customFormat="false" ht="57.75" hidden="false" customHeight="true" outlineLevel="0" collapsed="false">
      <c r="A61" s="38" t="s">
        <v>292</v>
      </c>
      <c r="B61" s="38" t="s">
        <v>293</v>
      </c>
      <c r="C61" s="38" t="s">
        <v>55</v>
      </c>
      <c r="D61" s="38" t="s">
        <v>85</v>
      </c>
      <c r="E61" s="38" t="s">
        <v>51</v>
      </c>
      <c r="F61" s="38" t="s">
        <v>92</v>
      </c>
      <c r="G61" s="38"/>
      <c r="H61" s="38" t="s">
        <v>294</v>
      </c>
      <c r="I61" s="39" t="n">
        <v>45399</v>
      </c>
      <c r="J61" s="39" t="n">
        <v>45405.030193206</v>
      </c>
      <c r="K61" s="39"/>
      <c r="L61" s="39" t="n">
        <v>45509.0222312847</v>
      </c>
      <c r="M61" s="39" t="n">
        <v>45488</v>
      </c>
      <c r="N61" s="39"/>
      <c r="O61" s="38" t="s">
        <v>295</v>
      </c>
      <c r="P61" s="38" t="s">
        <v>296</v>
      </c>
      <c r="Q61" s="40" t="n">
        <v>160000</v>
      </c>
      <c r="R61" s="40" t="n">
        <v>120088.8</v>
      </c>
      <c r="S61" s="41"/>
      <c r="T61" s="41"/>
      <c r="U61" s="41"/>
      <c r="V61" s="68" t="n">
        <v>120088.8</v>
      </c>
      <c r="W61" s="38" t="s">
        <v>297</v>
      </c>
      <c r="X61" s="38" t="s">
        <v>51</v>
      </c>
      <c r="Y61" s="38" t="n">
        <v>15</v>
      </c>
      <c r="Z61" s="38" t="n">
        <v>5</v>
      </c>
      <c r="AA61" s="38" t="n">
        <v>0</v>
      </c>
      <c r="AB61" s="38" t="n">
        <v>1</v>
      </c>
      <c r="AC61" s="38"/>
      <c r="AD61" s="38" t="s">
        <v>51</v>
      </c>
    </row>
    <row r="62" customFormat="false" ht="66" hidden="false" customHeight="true" outlineLevel="0" collapsed="false">
      <c r="A62" s="38" t="s">
        <v>298</v>
      </c>
      <c r="B62" s="38" t="s">
        <v>299</v>
      </c>
      <c r="C62" s="38" t="s">
        <v>52</v>
      </c>
      <c r="D62" s="38" t="s">
        <v>145</v>
      </c>
      <c r="E62" s="38" t="s">
        <v>56</v>
      </c>
      <c r="F62" s="38" t="s">
        <v>78</v>
      </c>
      <c r="G62" s="38"/>
      <c r="H62" s="38" t="s">
        <v>300</v>
      </c>
      <c r="I62" s="39" t="n">
        <v>45432</v>
      </c>
      <c r="J62" s="39" t="n">
        <v>45447.0351138889</v>
      </c>
      <c r="K62" s="39"/>
      <c r="L62" s="39" t="n">
        <v>45496.0222273495</v>
      </c>
      <c r="M62" s="39" t="n">
        <v>45488</v>
      </c>
      <c r="N62" s="39"/>
      <c r="O62" s="38" t="s">
        <v>295</v>
      </c>
      <c r="P62" s="38" t="s">
        <v>301</v>
      </c>
      <c r="Q62" s="40" t="n">
        <v>2250</v>
      </c>
      <c r="R62" s="40" t="n">
        <v>1910</v>
      </c>
      <c r="S62" s="41"/>
      <c r="T62" s="41"/>
      <c r="U62" s="41"/>
      <c r="V62" s="42" t="n">
        <v>550</v>
      </c>
      <c r="W62" s="38" t="s">
        <v>302</v>
      </c>
      <c r="X62" s="38" t="s">
        <v>51</v>
      </c>
      <c r="Y62" s="38" t="n">
        <v>42</v>
      </c>
      <c r="Z62" s="38" t="n">
        <v>1</v>
      </c>
      <c r="AA62" s="38" t="n">
        <v>0</v>
      </c>
      <c r="AB62" s="38" t="n">
        <v>1</v>
      </c>
      <c r="AC62" s="38"/>
      <c r="AD62" s="38" t="s">
        <v>51</v>
      </c>
    </row>
    <row r="63" customFormat="false" ht="41.25" hidden="false" customHeight="true" outlineLevel="0" collapsed="false">
      <c r="A63" s="38" t="s">
        <v>303</v>
      </c>
      <c r="B63" s="38" t="s">
        <v>304</v>
      </c>
      <c r="C63" s="38" t="s">
        <v>55</v>
      </c>
      <c r="D63" s="38" t="s">
        <v>85</v>
      </c>
      <c r="E63" s="38" t="s">
        <v>51</v>
      </c>
      <c r="F63" s="38" t="s">
        <v>92</v>
      </c>
      <c r="G63" s="38"/>
      <c r="H63" s="38" t="s">
        <v>305</v>
      </c>
      <c r="I63" s="39" t="n">
        <v>45412</v>
      </c>
      <c r="J63" s="39" t="n">
        <v>45411.0071256597</v>
      </c>
      <c r="K63" s="39"/>
      <c r="L63" s="39" t="n">
        <v>45496.0236515856</v>
      </c>
      <c r="M63" s="39" t="n">
        <v>45485</v>
      </c>
      <c r="N63" s="39"/>
      <c r="O63" s="38" t="s">
        <v>295</v>
      </c>
      <c r="P63" s="38" t="s">
        <v>306</v>
      </c>
      <c r="Q63" s="40" t="n">
        <v>78000</v>
      </c>
      <c r="R63" s="40" t="n">
        <v>69850</v>
      </c>
      <c r="S63" s="41"/>
      <c r="T63" s="41"/>
      <c r="U63" s="41"/>
      <c r="V63" s="41" t="s">
        <v>140</v>
      </c>
      <c r="W63" s="38" t="s">
        <v>307</v>
      </c>
      <c r="X63" s="38" t="s">
        <v>51</v>
      </c>
      <c r="Y63" s="38" t="n">
        <v>29</v>
      </c>
      <c r="Z63" s="38" t="n">
        <v>3</v>
      </c>
      <c r="AA63" s="38" t="n">
        <v>0</v>
      </c>
      <c r="AB63" s="38" t="n">
        <v>1</v>
      </c>
      <c r="AC63" s="38"/>
      <c r="AD63" s="38" t="s">
        <v>51</v>
      </c>
    </row>
    <row r="64" customFormat="false" ht="57.75" hidden="false" customHeight="true" outlineLevel="0" collapsed="false">
      <c r="A64" s="38" t="s">
        <v>308</v>
      </c>
      <c r="B64" s="38" t="s">
        <v>309</v>
      </c>
      <c r="C64" s="38" t="s">
        <v>51</v>
      </c>
      <c r="D64" s="38" t="s">
        <v>85</v>
      </c>
      <c r="E64" s="38" t="s">
        <v>51</v>
      </c>
      <c r="F64" s="38" t="s">
        <v>131</v>
      </c>
      <c r="G64" s="38"/>
      <c r="H64" s="38" t="s">
        <v>310</v>
      </c>
      <c r="I64" s="38"/>
      <c r="J64" s="39" t="n">
        <v>45457.040425</v>
      </c>
      <c r="K64" s="39"/>
      <c r="L64" s="39" t="n">
        <v>45520.0151654745</v>
      </c>
      <c r="M64" s="39" t="n">
        <v>45513</v>
      </c>
      <c r="N64" s="39"/>
      <c r="O64" s="38" t="s">
        <v>311</v>
      </c>
      <c r="P64" s="38" t="s">
        <v>312</v>
      </c>
      <c r="Q64" s="40" t="n">
        <v>65000</v>
      </c>
      <c r="R64" s="40" t="n">
        <v>65000</v>
      </c>
      <c r="S64" s="41"/>
      <c r="T64" s="41"/>
      <c r="U64" s="41"/>
      <c r="V64" s="67" t="n">
        <v>1500</v>
      </c>
      <c r="W64" s="38" t="s">
        <v>313</v>
      </c>
      <c r="X64" s="38" t="s">
        <v>51</v>
      </c>
      <c r="Y64" s="38" t="n">
        <v>36</v>
      </c>
      <c r="Z64" s="38" t="n">
        <v>1</v>
      </c>
      <c r="AA64" s="38" t="n">
        <v>0</v>
      </c>
      <c r="AB64" s="38" t="n">
        <v>1</v>
      </c>
      <c r="AC64" s="38"/>
      <c r="AD64" s="38" t="s">
        <v>51</v>
      </c>
    </row>
    <row r="65" customFormat="false" ht="33" hidden="false" customHeight="true" outlineLevel="0" collapsed="false">
      <c r="A65" s="38" t="s">
        <v>314</v>
      </c>
      <c r="B65" s="38" t="s">
        <v>315</v>
      </c>
      <c r="C65" s="38" t="s">
        <v>55</v>
      </c>
      <c r="D65" s="38" t="s">
        <v>145</v>
      </c>
      <c r="E65" s="38" t="s">
        <v>56</v>
      </c>
      <c r="F65" s="38" t="s">
        <v>153</v>
      </c>
      <c r="G65" s="38"/>
      <c r="H65" s="38" t="s">
        <v>316</v>
      </c>
      <c r="I65" s="39" t="n">
        <v>45390</v>
      </c>
      <c r="J65" s="39" t="n">
        <v>45415.0310584144</v>
      </c>
      <c r="K65" s="39"/>
      <c r="L65" s="39" t="n">
        <v>45532.029615162</v>
      </c>
      <c r="M65" s="39" t="n">
        <v>45475</v>
      </c>
      <c r="N65" s="39"/>
      <c r="O65" s="38" t="s">
        <v>268</v>
      </c>
      <c r="P65" s="38" t="s">
        <v>269</v>
      </c>
      <c r="Q65" s="40" t="n">
        <v>5000</v>
      </c>
      <c r="R65" s="40" t="n">
        <v>4895</v>
      </c>
      <c r="S65" s="41"/>
      <c r="T65" s="41"/>
      <c r="U65" s="41"/>
      <c r="V65" s="40" t="n">
        <v>4895</v>
      </c>
      <c r="W65" s="38" t="s">
        <v>317</v>
      </c>
      <c r="X65" s="38" t="s">
        <v>51</v>
      </c>
      <c r="Y65" s="38" t="n">
        <v>51</v>
      </c>
      <c r="Z65" s="38" t="n">
        <v>1</v>
      </c>
      <c r="AA65" s="38" t="n">
        <v>0</v>
      </c>
      <c r="AB65" s="38" t="n">
        <v>2</v>
      </c>
      <c r="AC65" s="38"/>
      <c r="AD65" s="38" t="s">
        <v>51</v>
      </c>
    </row>
    <row r="66" customFormat="false" ht="24.75" hidden="false" customHeight="true" outlineLevel="0" collapsed="false">
      <c r="A66" s="38" t="s">
        <v>318</v>
      </c>
      <c r="B66" s="38" t="s">
        <v>319</v>
      </c>
      <c r="C66" s="38" t="s">
        <v>51</v>
      </c>
      <c r="D66" s="38" t="s">
        <v>272</v>
      </c>
      <c r="E66" s="38" t="s">
        <v>57</v>
      </c>
      <c r="F66" s="38" t="s">
        <v>131</v>
      </c>
      <c r="G66" s="38"/>
      <c r="H66" s="38" t="s">
        <v>320</v>
      </c>
      <c r="I66" s="38"/>
      <c r="J66" s="38"/>
      <c r="K66" s="38"/>
      <c r="L66" s="39" t="n">
        <v>45538.0077113773</v>
      </c>
      <c r="M66" s="39" t="n">
        <v>45533</v>
      </c>
      <c r="N66" s="39"/>
      <c r="O66" s="39" t="n">
        <v>45538.0077113773</v>
      </c>
      <c r="P66" s="39" t="n">
        <v>45538.0077113773</v>
      </c>
      <c r="Q66" s="40" t="n">
        <v>850</v>
      </c>
      <c r="R66" s="40" t="n">
        <v>850</v>
      </c>
      <c r="S66" s="41"/>
      <c r="T66" s="41"/>
      <c r="U66" s="41"/>
      <c r="V66" s="40" t="n">
        <v>850</v>
      </c>
      <c r="W66" s="38" t="s">
        <v>321</v>
      </c>
      <c r="X66" s="38" t="s">
        <v>51</v>
      </c>
      <c r="Y66" s="38" t="n">
        <v>18</v>
      </c>
      <c r="Z66" s="38" t="n">
        <v>4</v>
      </c>
      <c r="AA66" s="38" t="n">
        <v>2</v>
      </c>
      <c r="AB66" s="38" t="n">
        <v>1</v>
      </c>
      <c r="AC66" s="38"/>
      <c r="AD66" s="38" t="s">
        <v>51</v>
      </c>
    </row>
    <row r="67" customFormat="false" ht="57.75" hidden="false" customHeight="true" outlineLevel="0" collapsed="false">
      <c r="A67" s="38" t="s">
        <v>322</v>
      </c>
      <c r="B67" s="38" t="s">
        <v>323</v>
      </c>
      <c r="C67" s="38" t="s">
        <v>51</v>
      </c>
      <c r="D67" s="38" t="s">
        <v>145</v>
      </c>
      <c r="E67" s="38" t="s">
        <v>56</v>
      </c>
      <c r="F67" s="38" t="s">
        <v>194</v>
      </c>
      <c r="G67" s="38"/>
      <c r="H67" s="38" t="s">
        <v>324</v>
      </c>
      <c r="I67" s="39" t="n">
        <v>45380</v>
      </c>
      <c r="J67" s="39" t="n">
        <v>45404.0271143519</v>
      </c>
      <c r="K67" s="39"/>
      <c r="L67" s="39" t="n">
        <v>45566.0200836458</v>
      </c>
      <c r="M67" s="39" t="n">
        <v>45447</v>
      </c>
      <c r="N67" s="39"/>
      <c r="O67" s="38"/>
      <c r="P67" s="38"/>
      <c r="Q67" s="40" t="n">
        <v>7500</v>
      </c>
      <c r="R67" s="40" t="n">
        <v>5850</v>
      </c>
      <c r="S67" s="41"/>
      <c r="T67" s="41"/>
      <c r="U67" s="41"/>
      <c r="V67" s="40" t="n">
        <v>5850</v>
      </c>
      <c r="W67" s="38" t="s">
        <v>325</v>
      </c>
      <c r="X67" s="38" t="s">
        <v>51</v>
      </c>
      <c r="Y67" s="38" t="n">
        <v>23</v>
      </c>
      <c r="Z67" s="38" t="n">
        <v>3</v>
      </c>
      <c r="AA67" s="38" t="n">
        <v>2</v>
      </c>
      <c r="AB67" s="38" t="n">
        <v>1</v>
      </c>
      <c r="AC67" s="38"/>
      <c r="AD67" s="38" t="s">
        <v>51</v>
      </c>
    </row>
    <row r="68" customFormat="false" ht="82.5" hidden="false" customHeight="true" outlineLevel="0" collapsed="false">
      <c r="A68" s="38" t="s">
        <v>326</v>
      </c>
      <c r="B68" s="38" t="s">
        <v>327</v>
      </c>
      <c r="C68" s="38" t="s">
        <v>55</v>
      </c>
      <c r="D68" s="38" t="s">
        <v>77</v>
      </c>
      <c r="E68" s="38" t="s">
        <v>51</v>
      </c>
      <c r="F68" s="38" t="s">
        <v>92</v>
      </c>
      <c r="G68" s="38"/>
      <c r="H68" s="38" t="s">
        <v>328</v>
      </c>
      <c r="I68" s="39" t="n">
        <v>45449</v>
      </c>
      <c r="J68" s="39" t="n">
        <v>45446.0383685995</v>
      </c>
      <c r="K68" s="39"/>
      <c r="L68" s="39" t="n">
        <v>45544.0087752662</v>
      </c>
      <c r="M68" s="39" t="n">
        <v>45531</v>
      </c>
      <c r="N68" s="39"/>
      <c r="O68" s="38" t="s">
        <v>252</v>
      </c>
      <c r="P68" s="38" t="s">
        <v>329</v>
      </c>
      <c r="Q68" s="40" t="n">
        <v>1146805</v>
      </c>
      <c r="R68" s="40" t="n">
        <v>1338452.5</v>
      </c>
      <c r="S68" s="41"/>
      <c r="T68" s="41"/>
      <c r="U68" s="41"/>
      <c r="V68" s="68" t="n">
        <v>139766</v>
      </c>
      <c r="W68" s="38" t="s">
        <v>330</v>
      </c>
      <c r="X68" s="38" t="s">
        <v>51</v>
      </c>
      <c r="Y68" s="38" t="n">
        <v>20</v>
      </c>
      <c r="Z68" s="38" t="n">
        <v>4</v>
      </c>
      <c r="AA68" s="38" t="n">
        <v>0</v>
      </c>
      <c r="AB68" s="38" t="n">
        <v>1</v>
      </c>
      <c r="AC68" s="38"/>
      <c r="AD68" s="38" t="s">
        <v>51</v>
      </c>
    </row>
    <row r="69" customFormat="false" ht="41.25" hidden="false" customHeight="true" outlineLevel="0" collapsed="false">
      <c r="A69" s="38" t="s">
        <v>331</v>
      </c>
      <c r="B69" s="38" t="s">
        <v>332</v>
      </c>
      <c r="C69" s="38" t="s">
        <v>55</v>
      </c>
      <c r="D69" s="38" t="s">
        <v>85</v>
      </c>
      <c r="E69" s="38" t="s">
        <v>51</v>
      </c>
      <c r="F69" s="38" t="s">
        <v>92</v>
      </c>
      <c r="G69" s="38"/>
      <c r="H69" s="38" t="s">
        <v>333</v>
      </c>
      <c r="I69" s="39" t="n">
        <v>45390</v>
      </c>
      <c r="J69" s="39" t="n">
        <v>45420.0434065162</v>
      </c>
      <c r="K69" s="39"/>
      <c r="L69" s="39" t="n">
        <v>45546.0528955671</v>
      </c>
      <c r="M69" s="39" t="n">
        <v>45541</v>
      </c>
      <c r="N69" s="39"/>
      <c r="O69" s="38" t="s">
        <v>334</v>
      </c>
      <c r="P69" s="38" t="s">
        <v>111</v>
      </c>
      <c r="Q69" s="40" t="n">
        <v>20000</v>
      </c>
      <c r="R69" s="40" t="n">
        <v>17992.75</v>
      </c>
      <c r="S69" s="41"/>
      <c r="T69" s="41"/>
      <c r="U69" s="41"/>
      <c r="V69" s="40" t="n">
        <v>17992.75</v>
      </c>
      <c r="W69" s="38" t="s">
        <v>142</v>
      </c>
      <c r="X69" s="38" t="s">
        <v>51</v>
      </c>
      <c r="Y69" s="38" t="n">
        <v>33</v>
      </c>
      <c r="Z69" s="38" t="n">
        <v>4</v>
      </c>
      <c r="AA69" s="38" t="n">
        <v>3</v>
      </c>
      <c r="AB69" s="38" t="n">
        <v>1</v>
      </c>
      <c r="AC69" s="38"/>
      <c r="AD69" s="38" t="s">
        <v>51</v>
      </c>
    </row>
    <row r="70" customFormat="false" ht="57.75" hidden="false" customHeight="true" outlineLevel="0" collapsed="false">
      <c r="A70" s="38" t="s">
        <v>335</v>
      </c>
      <c r="B70" s="38" t="s">
        <v>336</v>
      </c>
      <c r="C70" s="38" t="s">
        <v>55</v>
      </c>
      <c r="D70" s="38" t="s">
        <v>85</v>
      </c>
      <c r="E70" s="38" t="s">
        <v>51</v>
      </c>
      <c r="F70" s="38" t="s">
        <v>92</v>
      </c>
      <c r="G70" s="38"/>
      <c r="H70" s="38" t="s">
        <v>337</v>
      </c>
      <c r="I70" s="39" t="n">
        <v>45490</v>
      </c>
      <c r="J70" s="39" t="n">
        <v>45509.0274072107</v>
      </c>
      <c r="K70" s="39"/>
      <c r="L70" s="39" t="n">
        <v>45547.0169429051</v>
      </c>
      <c r="M70" s="39" t="n">
        <v>45544</v>
      </c>
      <c r="N70" s="39"/>
      <c r="O70" s="38" t="s">
        <v>338</v>
      </c>
      <c r="P70" s="38" t="s">
        <v>312</v>
      </c>
      <c r="Q70" s="40" t="n">
        <v>235000</v>
      </c>
      <c r="R70" s="40" t="n">
        <v>234222.5</v>
      </c>
      <c r="S70" s="41"/>
      <c r="T70" s="41"/>
      <c r="U70" s="41"/>
      <c r="V70" s="68" t="n">
        <v>139766</v>
      </c>
      <c r="W70" s="38" t="s">
        <v>339</v>
      </c>
      <c r="X70" s="38" t="s">
        <v>51</v>
      </c>
      <c r="Y70" s="38" t="n">
        <v>7</v>
      </c>
      <c r="Z70" s="38" t="n">
        <v>1</v>
      </c>
      <c r="AA70" s="38" t="n">
        <v>0</v>
      </c>
      <c r="AB70" s="38"/>
      <c r="AC70" s="38"/>
      <c r="AD70" s="38" t="s">
        <v>51</v>
      </c>
    </row>
    <row r="71" customFormat="false" ht="140.25" hidden="false" customHeight="true" outlineLevel="0" collapsed="false">
      <c r="A71" s="38" t="s">
        <v>340</v>
      </c>
      <c r="B71" s="38" t="s">
        <v>341</v>
      </c>
      <c r="C71" s="38" t="s">
        <v>51</v>
      </c>
      <c r="D71" s="38" t="s">
        <v>77</v>
      </c>
      <c r="E71" s="38" t="s">
        <v>51</v>
      </c>
      <c r="F71" s="38" t="s">
        <v>342</v>
      </c>
      <c r="G71" s="38"/>
      <c r="H71" s="38" t="s">
        <v>343</v>
      </c>
      <c r="I71" s="38"/>
      <c r="J71" s="39" t="n">
        <v>45502.0239427083</v>
      </c>
      <c r="K71" s="39"/>
      <c r="L71" s="39" t="n">
        <v>45555.0179955208</v>
      </c>
      <c r="M71" s="39" t="n">
        <v>45548</v>
      </c>
      <c r="N71" s="39"/>
      <c r="O71" s="38" t="s">
        <v>344</v>
      </c>
      <c r="P71" s="38" t="s">
        <v>345</v>
      </c>
      <c r="Q71" s="40" t="n">
        <v>228000</v>
      </c>
      <c r="R71" s="40" t="n">
        <v>228000</v>
      </c>
      <c r="S71" s="41"/>
      <c r="T71" s="41"/>
      <c r="U71" s="41"/>
      <c r="V71" s="71" t="n">
        <v>156030.07</v>
      </c>
      <c r="W71" s="38" t="s">
        <v>346</v>
      </c>
      <c r="X71" s="38" t="s">
        <v>51</v>
      </c>
      <c r="Y71" s="38" t="n">
        <v>41</v>
      </c>
      <c r="Z71" s="38" t="n">
        <v>1</v>
      </c>
      <c r="AA71" s="38" t="n">
        <v>0</v>
      </c>
      <c r="AB71" s="38"/>
      <c r="AC71" s="38"/>
      <c r="AD71" s="38" t="s">
        <v>51</v>
      </c>
    </row>
    <row r="72" customFormat="false" ht="49.5" hidden="false" customHeight="true" outlineLevel="0" collapsed="false">
      <c r="A72" s="38" t="s">
        <v>347</v>
      </c>
      <c r="B72" s="38" t="s">
        <v>348</v>
      </c>
      <c r="C72" s="38" t="s">
        <v>52</v>
      </c>
      <c r="D72" s="38" t="s">
        <v>145</v>
      </c>
      <c r="E72" s="38" t="s">
        <v>56</v>
      </c>
      <c r="F72" s="38" t="s">
        <v>349</v>
      </c>
      <c r="G72" s="38"/>
      <c r="H72" s="38" t="s">
        <v>350</v>
      </c>
      <c r="I72" s="38"/>
      <c r="J72" s="39" t="n">
        <v>45502.0240194444</v>
      </c>
      <c r="K72" s="39"/>
      <c r="L72" s="39" t="n">
        <v>45558.014256713</v>
      </c>
      <c r="M72" s="39" t="n">
        <v>45525</v>
      </c>
      <c r="N72" s="39"/>
      <c r="O72" s="38" t="s">
        <v>351</v>
      </c>
      <c r="P72" s="38" t="s">
        <v>352</v>
      </c>
      <c r="Q72" s="40" t="n">
        <v>1500</v>
      </c>
      <c r="R72" s="40" t="n">
        <v>1450</v>
      </c>
      <c r="S72" s="41"/>
      <c r="T72" s="41"/>
      <c r="U72" s="41"/>
      <c r="V72" s="40" t="n">
        <v>1450</v>
      </c>
      <c r="W72" s="38" t="s">
        <v>353</v>
      </c>
      <c r="X72" s="38" t="s">
        <v>51</v>
      </c>
      <c r="Y72" s="38" t="n">
        <v>62</v>
      </c>
      <c r="Z72" s="38" t="n">
        <v>2</v>
      </c>
      <c r="AA72" s="38" t="n">
        <v>0</v>
      </c>
      <c r="AB72" s="38" t="n">
        <v>2</v>
      </c>
      <c r="AC72" s="38"/>
      <c r="AD72" s="38" t="s">
        <v>51</v>
      </c>
    </row>
    <row r="73" customFormat="false" ht="57.75" hidden="false" customHeight="true" outlineLevel="0" collapsed="false">
      <c r="A73" s="38" t="s">
        <v>354</v>
      </c>
      <c r="B73" s="38" t="s">
        <v>355</v>
      </c>
      <c r="C73" s="38" t="s">
        <v>52</v>
      </c>
      <c r="D73" s="38" t="s">
        <v>145</v>
      </c>
      <c r="E73" s="38" t="s">
        <v>56</v>
      </c>
      <c r="F73" s="38" t="s">
        <v>78</v>
      </c>
      <c r="G73" s="38"/>
      <c r="H73" s="38" t="s">
        <v>356</v>
      </c>
      <c r="I73" s="39" t="n">
        <v>45537</v>
      </c>
      <c r="J73" s="39" t="n">
        <v>45518.0340729514</v>
      </c>
      <c r="K73" s="39"/>
      <c r="L73" s="39" t="n">
        <v>45562.0150604514</v>
      </c>
      <c r="M73" s="39" t="n">
        <v>45560</v>
      </c>
      <c r="N73" s="39"/>
      <c r="O73" s="38" t="s">
        <v>357</v>
      </c>
      <c r="P73" s="38" t="s">
        <v>358</v>
      </c>
      <c r="Q73" s="40" t="n">
        <v>3000</v>
      </c>
      <c r="R73" s="40" t="n">
        <v>3000</v>
      </c>
      <c r="S73" s="41"/>
      <c r="T73" s="41"/>
      <c r="U73" s="41"/>
      <c r="V73" s="41" t="s">
        <v>140</v>
      </c>
      <c r="W73" s="38" t="s">
        <v>359</v>
      </c>
      <c r="X73" s="38" t="s">
        <v>51</v>
      </c>
      <c r="Y73" s="38" t="n">
        <v>19</v>
      </c>
      <c r="Z73" s="38" t="n">
        <v>1</v>
      </c>
      <c r="AA73" s="38" t="n">
        <v>0</v>
      </c>
      <c r="AB73" s="38" t="n">
        <v>1</v>
      </c>
      <c r="AC73" s="38"/>
      <c r="AD73" s="38" t="s">
        <v>51</v>
      </c>
    </row>
    <row r="74" customFormat="false" ht="66" hidden="false" customHeight="true" outlineLevel="0" collapsed="false">
      <c r="A74" s="38" t="s">
        <v>360</v>
      </c>
      <c r="B74" s="38" t="s">
        <v>361</v>
      </c>
      <c r="C74" s="38" t="s">
        <v>55</v>
      </c>
      <c r="D74" s="38" t="s">
        <v>85</v>
      </c>
      <c r="E74" s="38" t="s">
        <v>51</v>
      </c>
      <c r="F74" s="38" t="s">
        <v>92</v>
      </c>
      <c r="G74" s="38"/>
      <c r="H74" s="38" t="s">
        <v>362</v>
      </c>
      <c r="I74" s="38"/>
      <c r="J74" s="39" t="n">
        <v>45475.0384989583</v>
      </c>
      <c r="K74" s="39"/>
      <c r="L74" s="39" t="n">
        <v>45562.0202535532</v>
      </c>
      <c r="M74" s="39" t="n">
        <v>45555</v>
      </c>
      <c r="N74" s="39"/>
      <c r="O74" s="38" t="s">
        <v>363</v>
      </c>
      <c r="P74" s="38" t="s">
        <v>364</v>
      </c>
      <c r="Q74" s="40" t="n">
        <v>60000</v>
      </c>
      <c r="R74" s="40" t="n">
        <v>49612</v>
      </c>
      <c r="S74" s="41"/>
      <c r="T74" s="41"/>
      <c r="U74" s="41"/>
      <c r="V74" s="67" t="n">
        <v>10000</v>
      </c>
      <c r="W74" s="38" t="s">
        <v>365</v>
      </c>
      <c r="X74" s="38" t="s">
        <v>51</v>
      </c>
      <c r="Y74" s="38" t="n">
        <v>32</v>
      </c>
      <c r="Z74" s="38" t="n">
        <v>4</v>
      </c>
      <c r="AA74" s="38" t="n">
        <v>1</v>
      </c>
      <c r="AB74" s="38" t="n">
        <v>2</v>
      </c>
      <c r="AC74" s="38"/>
      <c r="AD74" s="38" t="s">
        <v>51</v>
      </c>
    </row>
    <row r="75" customFormat="false" ht="41.25" hidden="false" customHeight="true" outlineLevel="0" collapsed="false">
      <c r="A75" s="38" t="s">
        <v>366</v>
      </c>
      <c r="B75" s="38" t="s">
        <v>367</v>
      </c>
      <c r="C75" s="38" t="s">
        <v>55</v>
      </c>
      <c r="D75" s="38" t="s">
        <v>85</v>
      </c>
      <c r="E75" s="38" t="s">
        <v>51</v>
      </c>
      <c r="F75" s="38" t="s">
        <v>92</v>
      </c>
      <c r="G75" s="38"/>
      <c r="H75" s="38" t="s">
        <v>368</v>
      </c>
      <c r="I75" s="38"/>
      <c r="J75" s="39" t="n">
        <v>45497.0322476042</v>
      </c>
      <c r="K75" s="39"/>
      <c r="L75" s="39" t="n">
        <v>45562.0209670486</v>
      </c>
      <c r="M75" s="39" t="n">
        <v>45558</v>
      </c>
      <c r="N75" s="39"/>
      <c r="O75" s="38" t="s">
        <v>167</v>
      </c>
      <c r="P75" s="38" t="s">
        <v>369</v>
      </c>
      <c r="Q75" s="40" t="n">
        <v>30000</v>
      </c>
      <c r="R75" s="40" t="n">
        <v>28477</v>
      </c>
      <c r="S75" s="41"/>
      <c r="T75" s="41"/>
      <c r="U75" s="41"/>
      <c r="V75" s="40" t="n">
        <v>28477</v>
      </c>
      <c r="W75" s="38" t="s">
        <v>370</v>
      </c>
      <c r="X75" s="38" t="n">
        <v>1</v>
      </c>
      <c r="Y75" s="38" t="n">
        <v>2</v>
      </c>
      <c r="Z75" s="38" t="n">
        <v>1</v>
      </c>
      <c r="AA75" s="38" t="n">
        <v>0</v>
      </c>
      <c r="AB75" s="38" t="n">
        <v>1</v>
      </c>
      <c r="AC75" s="38"/>
      <c r="AD75" s="38" t="s">
        <v>51</v>
      </c>
    </row>
    <row r="76" customFormat="false" ht="33" hidden="false" customHeight="true" outlineLevel="0" collapsed="false">
      <c r="A76" s="38" t="s">
        <v>371</v>
      </c>
      <c r="B76" s="38" t="s">
        <v>372</v>
      </c>
      <c r="C76" s="38" t="s">
        <v>51</v>
      </c>
      <c r="D76" s="38" t="s">
        <v>272</v>
      </c>
      <c r="E76" s="38" t="s">
        <v>57</v>
      </c>
      <c r="F76" s="38" t="s">
        <v>244</v>
      </c>
      <c r="G76" s="38"/>
      <c r="H76" s="38" t="s">
        <v>373</v>
      </c>
      <c r="I76" s="39" t="n">
        <v>45559</v>
      </c>
      <c r="J76" s="38"/>
      <c r="K76" s="38"/>
      <c r="L76" s="39" t="n">
        <v>45565.0237666667</v>
      </c>
      <c r="M76" s="39" t="n">
        <v>45560</v>
      </c>
      <c r="N76" s="39"/>
      <c r="O76" s="39" t="n">
        <v>45565.0237666667</v>
      </c>
      <c r="P76" s="39" t="n">
        <v>45565.0237666667</v>
      </c>
      <c r="Q76" s="40" t="n">
        <v>999</v>
      </c>
      <c r="R76" s="40" t="n">
        <v>995</v>
      </c>
      <c r="S76" s="41"/>
      <c r="T76" s="41"/>
      <c r="U76" s="41"/>
      <c r="V76" s="40" t="n">
        <v>995</v>
      </c>
      <c r="W76" s="38" t="s">
        <v>89</v>
      </c>
      <c r="X76" s="38" t="s">
        <v>51</v>
      </c>
      <c r="Y76" s="38" t="n">
        <v>4</v>
      </c>
      <c r="Z76" s="38" t="n">
        <v>1</v>
      </c>
      <c r="AA76" s="38" t="n">
        <v>0</v>
      </c>
      <c r="AB76" s="38" t="n">
        <v>1</v>
      </c>
      <c r="AC76" s="38"/>
      <c r="AD76" s="38" t="s">
        <v>51</v>
      </c>
    </row>
    <row r="77" customFormat="false" ht="66" hidden="false" customHeight="true" outlineLevel="0" collapsed="false">
      <c r="A77" s="38" t="s">
        <v>374</v>
      </c>
      <c r="B77" s="38" t="s">
        <v>375</v>
      </c>
      <c r="C77" s="38" t="s">
        <v>55</v>
      </c>
      <c r="D77" s="38" t="s">
        <v>77</v>
      </c>
      <c r="E77" s="38" t="s">
        <v>51</v>
      </c>
      <c r="F77" s="38" t="s">
        <v>92</v>
      </c>
      <c r="G77" s="38"/>
      <c r="H77" s="38" t="s">
        <v>376</v>
      </c>
      <c r="I77" s="38"/>
      <c r="J77" s="39" t="n">
        <v>45532.0394690625</v>
      </c>
      <c r="K77" s="39"/>
      <c r="L77" s="39" t="n">
        <v>45574.0293478357</v>
      </c>
      <c r="M77" s="39" t="n">
        <v>45567</v>
      </c>
      <c r="N77" s="39"/>
      <c r="O77" s="38" t="s">
        <v>377</v>
      </c>
      <c r="P77" s="38" t="s">
        <v>378</v>
      </c>
      <c r="Q77" s="40" t="n">
        <v>695500</v>
      </c>
      <c r="R77" s="40" t="n">
        <v>695269.9</v>
      </c>
      <c r="S77" s="41"/>
      <c r="T77" s="41"/>
      <c r="U77" s="41"/>
      <c r="V77" s="67" t="n">
        <v>20000</v>
      </c>
      <c r="W77" s="38" t="s">
        <v>142</v>
      </c>
      <c r="X77" s="38" t="s">
        <v>51</v>
      </c>
      <c r="Y77" s="38"/>
      <c r="Z77" s="38" t="n">
        <v>1</v>
      </c>
      <c r="AA77" s="38" t="n">
        <v>0</v>
      </c>
      <c r="AB77" s="38" t="n">
        <v>1</v>
      </c>
      <c r="AC77" s="38"/>
      <c r="AD77" s="38" t="s">
        <v>51</v>
      </c>
    </row>
    <row r="78" customFormat="false" ht="82.5" hidden="false" customHeight="true" outlineLevel="0" collapsed="false">
      <c r="A78" s="38" t="s">
        <v>379</v>
      </c>
      <c r="B78" s="38" t="s">
        <v>380</v>
      </c>
      <c r="C78" s="38" t="s">
        <v>51</v>
      </c>
      <c r="D78" s="38" t="s">
        <v>77</v>
      </c>
      <c r="E78" s="38" t="s">
        <v>51</v>
      </c>
      <c r="F78" s="38" t="s">
        <v>381</v>
      </c>
      <c r="G78" s="38"/>
      <c r="H78" s="38" t="s">
        <v>382</v>
      </c>
      <c r="I78" s="38"/>
      <c r="J78" s="39" t="n">
        <v>45469.0269973727</v>
      </c>
      <c r="K78" s="39"/>
      <c r="L78" s="39" t="n">
        <v>45576.0080571412</v>
      </c>
      <c r="M78" s="39" t="n">
        <v>45544</v>
      </c>
      <c r="N78" s="39"/>
      <c r="O78" s="38" t="s">
        <v>338</v>
      </c>
      <c r="P78" s="38" t="s">
        <v>383</v>
      </c>
      <c r="Q78" s="40" t="n">
        <v>855000</v>
      </c>
      <c r="R78" s="40" t="n">
        <v>854845</v>
      </c>
      <c r="S78" s="41"/>
      <c r="T78" s="41"/>
      <c r="U78" s="41"/>
      <c r="V78" s="67" t="n">
        <v>7000</v>
      </c>
      <c r="W78" s="38" t="s">
        <v>384</v>
      </c>
      <c r="X78" s="38" t="s">
        <v>51</v>
      </c>
      <c r="Y78" s="38" t="n">
        <v>4</v>
      </c>
      <c r="Z78" s="38" t="n">
        <v>1</v>
      </c>
      <c r="AA78" s="38" t="n">
        <v>0</v>
      </c>
      <c r="AB78" s="38" t="n">
        <v>1</v>
      </c>
      <c r="AC78" s="38"/>
      <c r="AD78" s="38" t="s">
        <v>51</v>
      </c>
    </row>
    <row r="79" customFormat="false" ht="74.25" hidden="false" customHeight="true" outlineLevel="0" collapsed="false">
      <c r="A79" s="38" t="s">
        <v>385</v>
      </c>
      <c r="B79" s="38" t="s">
        <v>386</v>
      </c>
      <c r="C79" s="38" t="s">
        <v>51</v>
      </c>
      <c r="D79" s="38" t="s">
        <v>77</v>
      </c>
      <c r="E79" s="38" t="s">
        <v>51</v>
      </c>
      <c r="F79" s="38" t="s">
        <v>244</v>
      </c>
      <c r="G79" s="38"/>
      <c r="H79" s="38" t="s">
        <v>387</v>
      </c>
      <c r="I79" s="38"/>
      <c r="J79" s="39" t="n">
        <v>45527.0161373032</v>
      </c>
      <c r="K79" s="39"/>
      <c r="L79" s="39" t="n">
        <v>45589.0276933218</v>
      </c>
      <c r="M79" s="39" t="n">
        <v>45579</v>
      </c>
      <c r="N79" s="39"/>
      <c r="O79" s="38" t="s">
        <v>388</v>
      </c>
      <c r="P79" s="38" t="s">
        <v>389</v>
      </c>
      <c r="Q79" s="40" t="n">
        <v>345500</v>
      </c>
      <c r="R79" s="40" t="n">
        <v>344926.37</v>
      </c>
      <c r="S79" s="41"/>
      <c r="T79" s="41"/>
      <c r="U79" s="41"/>
      <c r="V79" s="41" t="n">
        <v>0</v>
      </c>
      <c r="W79" s="38" t="s">
        <v>390</v>
      </c>
      <c r="X79" s="38" t="s">
        <v>51</v>
      </c>
      <c r="Y79" s="38" t="n">
        <v>3</v>
      </c>
      <c r="Z79" s="38" t="n">
        <v>1</v>
      </c>
      <c r="AA79" s="38" t="n">
        <v>0</v>
      </c>
      <c r="AB79" s="38" t="n">
        <v>1</v>
      </c>
      <c r="AC79" s="38"/>
      <c r="AD79" s="38" t="s">
        <v>51</v>
      </c>
    </row>
    <row r="80" customFormat="false" ht="33" hidden="false" customHeight="true" outlineLevel="0" collapsed="false">
      <c r="A80" s="38" t="s">
        <v>391</v>
      </c>
      <c r="B80" s="38" t="s">
        <v>392</v>
      </c>
      <c r="C80" s="38" t="s">
        <v>51</v>
      </c>
      <c r="D80" s="38" t="s">
        <v>272</v>
      </c>
      <c r="E80" s="38" t="s">
        <v>57</v>
      </c>
      <c r="F80" s="38" t="s">
        <v>131</v>
      </c>
      <c r="G80" s="38"/>
      <c r="H80" s="38" t="s">
        <v>393</v>
      </c>
      <c r="I80" s="39" t="n">
        <v>45587</v>
      </c>
      <c r="J80" s="38"/>
      <c r="K80" s="38"/>
      <c r="L80" s="39" t="n">
        <v>45590.0324558681</v>
      </c>
      <c r="M80" s="39" t="n">
        <v>45589</v>
      </c>
      <c r="N80" s="39"/>
      <c r="O80" s="39" t="n">
        <v>45590.0324558681</v>
      </c>
      <c r="P80" s="39" t="n">
        <v>45590.0324558681</v>
      </c>
      <c r="Q80" s="40" t="n">
        <v>990</v>
      </c>
      <c r="R80" s="40" t="n">
        <v>980</v>
      </c>
      <c r="S80" s="41"/>
      <c r="T80" s="41"/>
      <c r="U80" s="41"/>
      <c r="V80" s="41" t="n">
        <v>0</v>
      </c>
      <c r="W80" s="38" t="s">
        <v>394</v>
      </c>
      <c r="X80" s="38" t="s">
        <v>51</v>
      </c>
      <c r="Y80" s="38" t="n">
        <v>7</v>
      </c>
      <c r="Z80" s="38" t="n">
        <v>1</v>
      </c>
      <c r="AA80" s="38" t="n">
        <v>0</v>
      </c>
      <c r="AB80" s="38" t="n">
        <v>1</v>
      </c>
      <c r="AC80" s="38"/>
      <c r="AD80" s="38" t="s">
        <v>51</v>
      </c>
    </row>
    <row r="81" customFormat="false" ht="49.5" hidden="false" customHeight="true" outlineLevel="0" collapsed="false">
      <c r="A81" s="38" t="s">
        <v>395</v>
      </c>
      <c r="B81" s="38" t="s">
        <v>396</v>
      </c>
      <c r="C81" s="38" t="s">
        <v>52</v>
      </c>
      <c r="D81" s="38" t="s">
        <v>145</v>
      </c>
      <c r="E81" s="38" t="s">
        <v>56</v>
      </c>
      <c r="F81" s="38" t="s">
        <v>78</v>
      </c>
      <c r="G81" s="38"/>
      <c r="H81" s="38" t="s">
        <v>397</v>
      </c>
      <c r="I81" s="39" t="n">
        <v>45469</v>
      </c>
      <c r="J81" s="39" t="n">
        <v>45554.0313347569</v>
      </c>
      <c r="K81" s="39"/>
      <c r="L81" s="39" t="n">
        <v>45603.0395301273</v>
      </c>
      <c r="M81" s="39" t="n">
        <v>45600</v>
      </c>
      <c r="N81" s="39"/>
      <c r="O81" s="38" t="s">
        <v>398</v>
      </c>
      <c r="P81" s="38" t="s">
        <v>399</v>
      </c>
      <c r="Q81" s="40" t="n">
        <v>6000</v>
      </c>
      <c r="R81" s="40" t="n">
        <v>4100</v>
      </c>
      <c r="S81" s="41"/>
      <c r="T81" s="41"/>
      <c r="U81" s="41"/>
      <c r="V81" s="41" t="n">
        <v>0</v>
      </c>
      <c r="W81" s="38" t="s">
        <v>400</v>
      </c>
      <c r="X81" s="38" t="s">
        <v>51</v>
      </c>
      <c r="Y81" s="38" t="n">
        <v>14</v>
      </c>
      <c r="Z81" s="38" t="n">
        <v>8</v>
      </c>
      <c r="AA81" s="38" t="n">
        <v>0</v>
      </c>
      <c r="AB81" s="38" t="n">
        <v>1</v>
      </c>
      <c r="AC81" s="38"/>
      <c r="AD81" s="38" t="s">
        <v>51</v>
      </c>
    </row>
    <row r="82" customFormat="false" ht="57.75" hidden="false" customHeight="true" outlineLevel="0" collapsed="false">
      <c r="A82" s="38" t="s">
        <v>401</v>
      </c>
      <c r="B82" s="38" t="s">
        <v>402</v>
      </c>
      <c r="C82" s="38" t="s">
        <v>55</v>
      </c>
      <c r="D82" s="38" t="s">
        <v>77</v>
      </c>
      <c r="E82" s="38" t="s">
        <v>51</v>
      </c>
      <c r="F82" s="38" t="s">
        <v>92</v>
      </c>
      <c r="G82" s="38"/>
      <c r="H82" s="38" t="s">
        <v>403</v>
      </c>
      <c r="I82" s="38"/>
      <c r="J82" s="39" t="n">
        <v>45477.0396165856</v>
      </c>
      <c r="K82" s="39"/>
      <c r="L82" s="39" t="n">
        <v>45614.0191996875</v>
      </c>
      <c r="M82" s="39" t="n">
        <v>45611</v>
      </c>
      <c r="N82" s="39"/>
      <c r="O82" s="38" t="s">
        <v>404</v>
      </c>
      <c r="P82" s="38" t="s">
        <v>405</v>
      </c>
      <c r="Q82" s="40" t="n">
        <v>540000</v>
      </c>
      <c r="R82" s="40" t="n">
        <v>773.1</v>
      </c>
      <c r="S82" s="41"/>
      <c r="T82" s="41"/>
      <c r="U82" s="41"/>
      <c r="V82" s="67" t="n">
        <v>10000</v>
      </c>
      <c r="W82" s="38" t="s">
        <v>406</v>
      </c>
      <c r="X82" s="38" t="s">
        <v>51</v>
      </c>
      <c r="Y82" s="38" t="n">
        <v>37</v>
      </c>
      <c r="Z82" s="38" t="n">
        <v>1</v>
      </c>
      <c r="AA82" s="38" t="n">
        <v>0</v>
      </c>
      <c r="AB82" s="38" t="n">
        <v>2</v>
      </c>
      <c r="AC82" s="38"/>
      <c r="AD82" s="38" t="s">
        <v>51</v>
      </c>
    </row>
    <row r="83" customFormat="false" ht="33" hidden="false" customHeight="true" outlineLevel="0" collapsed="false">
      <c r="A83" s="38" t="s">
        <v>407</v>
      </c>
      <c r="B83" s="38" t="s">
        <v>408</v>
      </c>
      <c r="C83" s="38" t="s">
        <v>55</v>
      </c>
      <c r="D83" s="38" t="s">
        <v>85</v>
      </c>
      <c r="E83" s="38" t="s">
        <v>51</v>
      </c>
      <c r="F83" s="38" t="s">
        <v>92</v>
      </c>
      <c r="G83" s="38"/>
      <c r="H83" s="38" t="s">
        <v>409</v>
      </c>
      <c r="I83" s="39" t="n">
        <v>45526</v>
      </c>
      <c r="J83" s="39" t="n">
        <v>45537.0231095255</v>
      </c>
      <c r="K83" s="39"/>
      <c r="L83" s="39" t="n">
        <v>45618.0176875347</v>
      </c>
      <c r="M83" s="39" t="n">
        <v>45609</v>
      </c>
      <c r="N83" s="39"/>
      <c r="O83" s="38" t="s">
        <v>410</v>
      </c>
      <c r="P83" s="38" t="s">
        <v>411</v>
      </c>
      <c r="Q83" s="40" t="n">
        <v>22142.24</v>
      </c>
      <c r="R83" s="40" t="n">
        <v>17320.77</v>
      </c>
      <c r="S83" s="41"/>
      <c r="T83" s="41"/>
      <c r="U83" s="41"/>
      <c r="V83" s="70" t="n">
        <v>5000</v>
      </c>
      <c r="W83" s="38" t="s">
        <v>412</v>
      </c>
      <c r="X83" s="38" t="s">
        <v>51</v>
      </c>
      <c r="Y83" s="38" t="n">
        <v>38</v>
      </c>
      <c r="Z83" s="38" t="n">
        <v>6</v>
      </c>
      <c r="AA83" s="38" t="n">
        <v>1</v>
      </c>
      <c r="AB83" s="38" t="n">
        <v>1</v>
      </c>
      <c r="AC83" s="38"/>
      <c r="AD83" s="38" t="s">
        <v>51</v>
      </c>
    </row>
    <row r="84" customFormat="false" ht="24.75" hidden="false" customHeight="true" outlineLevel="0" collapsed="false">
      <c r="A84" s="38" t="s">
        <v>413</v>
      </c>
      <c r="B84" s="38" t="s">
        <v>414</v>
      </c>
      <c r="C84" s="38" t="s">
        <v>51</v>
      </c>
      <c r="D84" s="38" t="s">
        <v>272</v>
      </c>
      <c r="E84" s="38" t="s">
        <v>57</v>
      </c>
      <c r="F84" s="38" t="s">
        <v>131</v>
      </c>
      <c r="G84" s="38"/>
      <c r="H84" s="38" t="s">
        <v>415</v>
      </c>
      <c r="I84" s="39" t="n">
        <v>45622</v>
      </c>
      <c r="J84" s="38"/>
      <c r="K84" s="38"/>
      <c r="L84" s="39" t="n">
        <v>45630.0408257292</v>
      </c>
      <c r="M84" s="39" t="n">
        <v>45623</v>
      </c>
      <c r="N84" s="39"/>
      <c r="O84" s="39" t="n">
        <v>45630.0408257292</v>
      </c>
      <c r="P84" s="39" t="n">
        <v>45630.0408257292</v>
      </c>
      <c r="Q84" s="40" t="n">
        <v>990</v>
      </c>
      <c r="R84" s="40" t="n">
        <v>850</v>
      </c>
      <c r="S84" s="41"/>
      <c r="T84" s="41"/>
      <c r="U84" s="41"/>
      <c r="V84" s="40" t="n">
        <v>850</v>
      </c>
      <c r="W84" s="38" t="s">
        <v>274</v>
      </c>
      <c r="X84" s="38" t="s">
        <v>51</v>
      </c>
      <c r="Y84" s="38" t="n">
        <v>35</v>
      </c>
      <c r="Z84" s="38" t="n">
        <v>1</v>
      </c>
      <c r="AA84" s="38" t="n">
        <v>0</v>
      </c>
      <c r="AB84" s="38" t="n">
        <v>2</v>
      </c>
      <c r="AC84" s="38"/>
      <c r="AD84" s="38" t="s">
        <v>51</v>
      </c>
    </row>
    <row r="85" customFormat="false" ht="33" hidden="false" customHeight="true" outlineLevel="0" collapsed="false">
      <c r="A85" s="38" t="s">
        <v>416</v>
      </c>
      <c r="B85" s="38" t="s">
        <v>417</v>
      </c>
      <c r="C85" s="38" t="s">
        <v>52</v>
      </c>
      <c r="D85" s="38" t="s">
        <v>85</v>
      </c>
      <c r="E85" s="38" t="s">
        <v>51</v>
      </c>
      <c r="F85" s="38" t="s">
        <v>153</v>
      </c>
      <c r="G85" s="38"/>
      <c r="H85" s="38" t="s">
        <v>418</v>
      </c>
      <c r="I85" s="39" t="n">
        <v>45607</v>
      </c>
      <c r="J85" s="39" t="n">
        <v>45537.022965544</v>
      </c>
      <c r="K85" s="39"/>
      <c r="L85" s="39" t="n">
        <v>45635.0203170486</v>
      </c>
      <c r="M85" s="39" t="n">
        <v>45631</v>
      </c>
      <c r="N85" s="39"/>
      <c r="O85" s="38" t="s">
        <v>419</v>
      </c>
      <c r="P85" s="38" t="s">
        <v>420</v>
      </c>
      <c r="Q85" s="40" t="n">
        <v>13000</v>
      </c>
      <c r="R85" s="40" t="n">
        <v>13000</v>
      </c>
      <c r="S85" s="41"/>
      <c r="T85" s="41"/>
      <c r="U85" s="41"/>
      <c r="V85" s="40" t="n">
        <v>850</v>
      </c>
      <c r="W85" s="38" t="s">
        <v>421</v>
      </c>
      <c r="X85" s="38" t="s">
        <v>51</v>
      </c>
      <c r="Y85" s="38" t="n">
        <v>18</v>
      </c>
      <c r="Z85" s="38" t="n">
        <v>1</v>
      </c>
      <c r="AA85" s="38" t="n">
        <v>0</v>
      </c>
      <c r="AB85" s="38" t="n">
        <v>1</v>
      </c>
      <c r="AC85" s="38"/>
      <c r="AD85" s="38" t="s">
        <v>51</v>
      </c>
    </row>
    <row r="86" customFormat="false" ht="41.25" hidden="false" customHeight="true" outlineLevel="0" collapsed="false">
      <c r="A86" s="38" t="s">
        <v>422</v>
      </c>
      <c r="B86" s="38" t="s">
        <v>423</v>
      </c>
      <c r="C86" s="38" t="s">
        <v>52</v>
      </c>
      <c r="D86" s="38" t="s">
        <v>85</v>
      </c>
      <c r="E86" s="38" t="s">
        <v>51</v>
      </c>
      <c r="F86" s="38" t="s">
        <v>78</v>
      </c>
      <c r="G86" s="38"/>
      <c r="H86" s="38" t="s">
        <v>424</v>
      </c>
      <c r="I86" s="39" t="n">
        <v>45449</v>
      </c>
      <c r="J86" s="39" t="n">
        <v>45513.0330925926</v>
      </c>
      <c r="K86" s="39"/>
      <c r="L86" s="39" t="n">
        <v>45642.0201319444</v>
      </c>
      <c r="M86" s="39" t="n">
        <v>45636</v>
      </c>
      <c r="N86" s="39"/>
      <c r="O86" s="38" t="s">
        <v>425</v>
      </c>
      <c r="P86" s="38" t="s">
        <v>426</v>
      </c>
      <c r="Q86" s="40" t="n">
        <v>25000</v>
      </c>
      <c r="R86" s="40" t="n">
        <v>24977.65</v>
      </c>
      <c r="S86" s="41"/>
      <c r="T86" s="41"/>
      <c r="U86" s="41"/>
      <c r="V86" s="41" t="n">
        <v>0</v>
      </c>
      <c r="W86" s="38" t="s">
        <v>427</v>
      </c>
      <c r="X86" s="38" t="s">
        <v>51</v>
      </c>
      <c r="Y86" s="38" t="n">
        <v>50</v>
      </c>
      <c r="Z86" s="38" t="n">
        <v>1</v>
      </c>
      <c r="AA86" s="38" t="n">
        <v>0</v>
      </c>
      <c r="AB86" s="38" t="n">
        <v>2</v>
      </c>
      <c r="AC86" s="38"/>
      <c r="AD86" s="38" t="s">
        <v>51</v>
      </c>
    </row>
    <row r="87" customFormat="false" ht="57.75" hidden="false" customHeight="true" outlineLevel="0" collapsed="false">
      <c r="A87" s="38" t="s">
        <v>428</v>
      </c>
      <c r="B87" s="38" t="s">
        <v>429</v>
      </c>
      <c r="C87" s="38" t="s">
        <v>51</v>
      </c>
      <c r="D87" s="38" t="s">
        <v>145</v>
      </c>
      <c r="E87" s="38" t="s">
        <v>56</v>
      </c>
      <c r="F87" s="38" t="s">
        <v>131</v>
      </c>
      <c r="G87" s="38"/>
      <c r="H87" s="38" t="s">
        <v>430</v>
      </c>
      <c r="I87" s="39" t="n">
        <v>45625</v>
      </c>
      <c r="J87" s="39" t="n">
        <v>45590.0412130787</v>
      </c>
      <c r="K87" s="39"/>
      <c r="L87" s="39" t="n">
        <v>45642.0229876157</v>
      </c>
      <c r="M87" s="21" t="n">
        <v>45638</v>
      </c>
      <c r="N87" s="21"/>
      <c r="O87" s="38" t="s">
        <v>425</v>
      </c>
      <c r="P87" s="38" t="s">
        <v>431</v>
      </c>
      <c r="Q87" s="40" t="n">
        <v>6000</v>
      </c>
      <c r="R87" s="40" t="n">
        <v>4738.5</v>
      </c>
      <c r="S87" s="41"/>
      <c r="T87" s="41"/>
      <c r="U87" s="41"/>
      <c r="V87" s="40" t="n">
        <v>4738.5</v>
      </c>
      <c r="W87" s="38" t="s">
        <v>136</v>
      </c>
      <c r="X87" s="38" t="s">
        <v>51</v>
      </c>
      <c r="Y87" s="38" t="n">
        <v>38</v>
      </c>
      <c r="Z87" s="38" t="n">
        <v>2</v>
      </c>
      <c r="AA87" s="38" t="n">
        <v>0</v>
      </c>
      <c r="AB87" s="38" t="n">
        <v>1</v>
      </c>
      <c r="AC87" s="38"/>
      <c r="AD87" s="38" t="s">
        <v>51</v>
      </c>
    </row>
    <row r="88" customFormat="false" ht="41.25" hidden="false" customHeight="true" outlineLevel="0" collapsed="false">
      <c r="A88" s="38" t="n">
        <v>65</v>
      </c>
      <c r="B88" s="38" t="s">
        <v>432</v>
      </c>
      <c r="C88" s="38" t="s">
        <v>51</v>
      </c>
      <c r="D88" s="38" t="s">
        <v>272</v>
      </c>
      <c r="E88" s="38" t="s">
        <v>57</v>
      </c>
      <c r="F88" s="38" t="s">
        <v>433</v>
      </c>
      <c r="G88" s="38"/>
      <c r="H88" s="38" t="s">
        <v>434</v>
      </c>
      <c r="I88" s="39" t="n">
        <v>45618</v>
      </c>
      <c r="J88" s="38"/>
      <c r="K88" s="38"/>
      <c r="L88" s="39" t="n">
        <v>45671.0206601042</v>
      </c>
      <c r="M88" s="39" t="n">
        <v>45644</v>
      </c>
      <c r="N88" s="39"/>
      <c r="O88" s="38" t="s">
        <v>435</v>
      </c>
      <c r="P88" s="38" t="s">
        <v>431</v>
      </c>
      <c r="Q88" s="40" t="n">
        <v>990</v>
      </c>
      <c r="R88" s="40" t="n">
        <v>982</v>
      </c>
      <c r="S88" s="41"/>
      <c r="T88" s="41"/>
      <c r="U88" s="41"/>
      <c r="V88" s="40" t="n">
        <v>982</v>
      </c>
      <c r="W88" s="38" t="s">
        <v>181</v>
      </c>
      <c r="X88" s="38" t="s">
        <v>51</v>
      </c>
      <c r="Y88" s="38" t="s">
        <v>51</v>
      </c>
      <c r="Z88" s="38" t="n">
        <v>1</v>
      </c>
      <c r="AA88" s="38" t="n">
        <v>0</v>
      </c>
      <c r="AB88" s="72" t="n">
        <v>1</v>
      </c>
      <c r="AC88" s="73"/>
      <c r="AD88" s="38" t="s">
        <v>51</v>
      </c>
    </row>
    <row r="89" customFormat="false" ht="49.5" hidden="false" customHeight="true" outlineLevel="0" collapsed="false">
      <c r="A89" s="38" t="n">
        <v>66</v>
      </c>
      <c r="B89" s="38" t="s">
        <v>436</v>
      </c>
      <c r="C89" s="38" t="s">
        <v>51</v>
      </c>
      <c r="D89" s="38" t="s">
        <v>272</v>
      </c>
      <c r="E89" s="38" t="s">
        <v>57</v>
      </c>
      <c r="F89" s="38" t="s">
        <v>433</v>
      </c>
      <c r="G89" s="38"/>
      <c r="H89" s="38" t="s">
        <v>437</v>
      </c>
      <c r="I89" s="39" t="n">
        <v>45604</v>
      </c>
      <c r="J89" s="38"/>
      <c r="K89" s="38"/>
      <c r="L89" s="39" t="n">
        <v>45671.0217256597</v>
      </c>
      <c r="M89" s="39" t="n">
        <v>45631</v>
      </c>
      <c r="N89" s="39"/>
      <c r="O89" s="38" t="s">
        <v>438</v>
      </c>
      <c r="P89" s="38" t="s">
        <v>438</v>
      </c>
      <c r="Q89" s="40" t="n">
        <v>995</v>
      </c>
      <c r="R89" s="40" t="n">
        <v>992.5</v>
      </c>
      <c r="S89" s="41"/>
      <c r="T89" s="41"/>
      <c r="U89" s="41"/>
      <c r="V89" s="40" t="n">
        <v>992.5</v>
      </c>
      <c r="W89" s="38" t="s">
        <v>439</v>
      </c>
      <c r="X89" s="38" t="s">
        <v>51</v>
      </c>
      <c r="Y89" s="38" t="n">
        <v>28</v>
      </c>
      <c r="Z89" s="38" t="n">
        <v>4</v>
      </c>
      <c r="AA89" s="38" t="n">
        <v>0</v>
      </c>
      <c r="AB89" s="38" t="n">
        <v>1</v>
      </c>
      <c r="AC89" s="38"/>
      <c r="AD89" s="38" t="s">
        <v>51</v>
      </c>
    </row>
    <row r="90" customFormat="false" ht="91.5" hidden="false" customHeight="true" outlineLevel="0" collapsed="false">
      <c r="A90" s="38" t="n">
        <v>67</v>
      </c>
      <c r="B90" s="38" t="s">
        <v>440</v>
      </c>
      <c r="C90" s="38" t="s">
        <v>52</v>
      </c>
      <c r="D90" s="74" t="s">
        <v>85</v>
      </c>
      <c r="E90" s="38" t="n">
        <v>1</v>
      </c>
      <c r="F90" s="38" t="s">
        <v>441</v>
      </c>
      <c r="G90" s="38"/>
      <c r="H90" s="38" t="s">
        <v>442</v>
      </c>
      <c r="I90" s="20"/>
      <c r="J90" s="75" t="n">
        <v>45569.0422164699</v>
      </c>
      <c r="K90" s="75"/>
      <c r="L90" s="21" t="n">
        <v>45671.0227959491</v>
      </c>
      <c r="M90" s="39" t="n">
        <v>45623</v>
      </c>
      <c r="N90" s="39"/>
      <c r="O90" s="38" t="s">
        <v>443</v>
      </c>
      <c r="P90" s="38" t="s">
        <v>443</v>
      </c>
      <c r="Q90" s="40" t="n">
        <v>93000</v>
      </c>
      <c r="R90" s="40" t="n">
        <v>92925</v>
      </c>
      <c r="S90" s="41"/>
      <c r="T90" s="41"/>
      <c r="U90" s="41"/>
      <c r="V90" s="41"/>
      <c r="W90" s="38" t="s">
        <v>444</v>
      </c>
      <c r="X90" s="38" t="s">
        <v>51</v>
      </c>
      <c r="Y90" s="38"/>
      <c r="Z90" s="38" t="n">
        <v>1</v>
      </c>
      <c r="AA90" s="38" t="n">
        <v>0</v>
      </c>
      <c r="AB90" s="38" t="n">
        <v>1</v>
      </c>
      <c r="AC90" s="38"/>
      <c r="AD90" s="38" t="s">
        <v>51</v>
      </c>
    </row>
    <row r="91" customFormat="false" ht="36.75" hidden="false" customHeight="false" outlineLevel="0" collapsed="false">
      <c r="A91" s="38" t="n">
        <v>68</v>
      </c>
      <c r="B91" s="76" t="s">
        <v>445</v>
      </c>
      <c r="C91" s="77"/>
      <c r="D91" s="77"/>
      <c r="E91" s="74" t="n">
        <v>1</v>
      </c>
      <c r="F91" s="46"/>
      <c r="G91" s="78"/>
      <c r="H91" s="79" t="s">
        <v>446</v>
      </c>
      <c r="I91" s="80"/>
      <c r="J91" s="81" t="s">
        <v>447</v>
      </c>
      <c r="K91" s="82"/>
      <c r="L91" s="21" t="n">
        <v>0</v>
      </c>
      <c r="M91" s="75"/>
      <c r="N91" s="83" t="s">
        <v>448</v>
      </c>
      <c r="O91" s="74" t="n">
        <v>0</v>
      </c>
      <c r="P91" s="38" t="n">
        <v>0</v>
      </c>
      <c r="Q91" s="40" t="n">
        <v>0</v>
      </c>
      <c r="R91" s="40" t="n">
        <v>0</v>
      </c>
      <c r="S91" s="84" t="n">
        <v>0</v>
      </c>
      <c r="T91" s="78" t="n">
        <f aca="false">SUM(S91)</f>
        <v>0</v>
      </c>
      <c r="U91" s="41" t="n">
        <v>0</v>
      </c>
      <c r="V91" s="40" t="n">
        <v>0</v>
      </c>
      <c r="W91" s="38" t="n">
        <v>0</v>
      </c>
      <c r="X91" s="38" t="n">
        <v>0</v>
      </c>
      <c r="Y91" s="38" t="n">
        <v>0</v>
      </c>
      <c r="Z91" s="38"/>
      <c r="AA91" s="38" t="n">
        <v>0</v>
      </c>
      <c r="AB91" s="85"/>
      <c r="AC91" s="86" t="n">
        <v>0</v>
      </c>
      <c r="AD91" s="32" t="n">
        <v>0</v>
      </c>
    </row>
    <row r="92" customFormat="false" ht="57.75" hidden="false" customHeight="false" outlineLevel="0" collapsed="false">
      <c r="A92" s="87" t="n">
        <v>69</v>
      </c>
      <c r="B92" s="88" t="s">
        <v>449</v>
      </c>
      <c r="C92" s="89"/>
      <c r="D92" s="90"/>
      <c r="E92" s="74" t="n">
        <v>6</v>
      </c>
      <c r="F92" s="46"/>
      <c r="G92" s="78"/>
      <c r="H92" s="91" t="s">
        <v>356</v>
      </c>
      <c r="I92" s="80"/>
      <c r="J92" s="92" t="s">
        <v>450</v>
      </c>
      <c r="K92" s="39"/>
      <c r="L92" s="39"/>
      <c r="M92" s="39"/>
      <c r="N92" s="92" t="s">
        <v>451</v>
      </c>
      <c r="O92" s="74" t="n">
        <v>0</v>
      </c>
      <c r="P92" s="38" t="n">
        <v>0</v>
      </c>
      <c r="Q92" s="40" t="n">
        <v>0</v>
      </c>
      <c r="R92" s="40" t="n">
        <v>0</v>
      </c>
      <c r="S92" s="84" t="n">
        <v>0</v>
      </c>
      <c r="T92" s="78" t="n">
        <f aca="false">SUM(S92)</f>
        <v>0</v>
      </c>
      <c r="U92" s="41" t="n">
        <v>0</v>
      </c>
      <c r="V92" s="40" t="n">
        <v>0</v>
      </c>
      <c r="W92" s="38" t="n">
        <v>0</v>
      </c>
      <c r="X92" s="38" t="n">
        <v>0</v>
      </c>
      <c r="Y92" s="38" t="n">
        <v>0</v>
      </c>
      <c r="Z92" s="38"/>
      <c r="AA92" s="32" t="n">
        <v>0</v>
      </c>
      <c r="AB92" s="93"/>
      <c r="AC92" s="86" t="n">
        <v>0</v>
      </c>
      <c r="AD92" s="32" t="n">
        <v>0</v>
      </c>
    </row>
    <row r="93" customFormat="false" ht="42" hidden="false" customHeight="false" outlineLevel="0" collapsed="false">
      <c r="A93" s="32" t="n">
        <v>70</v>
      </c>
      <c r="B93" s="88" t="s">
        <v>452</v>
      </c>
      <c r="C93" s="89"/>
      <c r="D93" s="89"/>
      <c r="E93" s="94"/>
      <c r="F93" s="95"/>
      <c r="G93" s="96"/>
      <c r="H93" s="97" t="s">
        <v>453</v>
      </c>
      <c r="I93" s="98"/>
      <c r="J93" s="99" t="s">
        <v>454</v>
      </c>
      <c r="K93" s="33"/>
      <c r="L93" s="33"/>
      <c r="M93" s="33"/>
      <c r="N93" s="99" t="s">
        <v>455</v>
      </c>
      <c r="O93" s="94" t="n">
        <v>0</v>
      </c>
      <c r="P93" s="32" t="n">
        <v>0</v>
      </c>
      <c r="Q93" s="34" t="n">
        <v>0</v>
      </c>
      <c r="R93" s="34" t="n">
        <v>0</v>
      </c>
      <c r="S93" s="100" t="n">
        <v>0</v>
      </c>
      <c r="T93" s="96" t="n">
        <f aca="false">SUM(S93)</f>
        <v>0</v>
      </c>
      <c r="U93" s="35" t="n">
        <v>0</v>
      </c>
      <c r="V93" s="34" t="n">
        <v>0</v>
      </c>
      <c r="W93" s="32" t="n">
        <v>0</v>
      </c>
      <c r="X93" s="32" t="n">
        <v>0</v>
      </c>
      <c r="Y93" s="32" t="n">
        <v>0</v>
      </c>
      <c r="Z93" s="32"/>
      <c r="AA93" s="32" t="n">
        <v>0</v>
      </c>
      <c r="AC93" s="86" t="n">
        <v>0</v>
      </c>
      <c r="AD93" s="32" t="n">
        <v>0</v>
      </c>
    </row>
    <row r="94" customFormat="false" ht="144.75" hidden="false" customHeight="false" outlineLevel="0" collapsed="false">
      <c r="A94" s="32" t="n">
        <v>71</v>
      </c>
      <c r="B94" s="88" t="s">
        <v>456</v>
      </c>
      <c r="C94" s="89"/>
      <c r="D94" s="89"/>
      <c r="E94" s="74"/>
      <c r="F94" s="46"/>
      <c r="G94" s="78"/>
      <c r="H94" s="101" t="s">
        <v>457</v>
      </c>
      <c r="I94" s="39"/>
      <c r="J94" s="92" t="s">
        <v>458</v>
      </c>
      <c r="K94" s="102"/>
      <c r="L94" s="39"/>
      <c r="M94" s="39"/>
      <c r="N94" s="92" t="s">
        <v>459</v>
      </c>
      <c r="O94" s="74" t="n">
        <v>0</v>
      </c>
      <c r="P94" s="38" t="n">
        <v>0</v>
      </c>
      <c r="Q94" s="40" t="n">
        <v>0</v>
      </c>
      <c r="R94" s="40" t="n">
        <v>0</v>
      </c>
      <c r="S94" s="84" t="n">
        <v>0</v>
      </c>
      <c r="T94" s="78" t="n">
        <f aca="false">SUM(S94)</f>
        <v>0</v>
      </c>
      <c r="U94" s="41" t="n">
        <v>0</v>
      </c>
      <c r="V94" s="40" t="n">
        <v>0</v>
      </c>
      <c r="W94" s="38" t="n">
        <v>0</v>
      </c>
      <c r="X94" s="38" t="n">
        <v>0</v>
      </c>
      <c r="Y94" s="38" t="n">
        <v>0</v>
      </c>
      <c r="Z94" s="38"/>
      <c r="AA94" s="38" t="n">
        <v>0</v>
      </c>
      <c r="AB94" s="46"/>
      <c r="AC94" s="78"/>
      <c r="AD94" s="38"/>
    </row>
    <row r="95" customFormat="false" ht="58.5" hidden="false" customHeight="false" outlineLevel="0" collapsed="false">
      <c r="A95" s="38" t="n">
        <v>72</v>
      </c>
      <c r="B95" s="103" t="s">
        <v>456</v>
      </c>
      <c r="C95" s="104"/>
      <c r="D95" s="104"/>
      <c r="E95" s="94"/>
      <c r="F95" s="46"/>
      <c r="G95" s="78"/>
      <c r="H95" s="105" t="s">
        <v>457</v>
      </c>
      <c r="I95" s="92"/>
      <c r="J95" s="92" t="s">
        <v>458</v>
      </c>
      <c r="K95" s="102"/>
      <c r="L95" s="39"/>
      <c r="M95" s="39"/>
      <c r="N95" s="106" t="s">
        <v>459</v>
      </c>
      <c r="O95" s="74" t="n">
        <v>0</v>
      </c>
      <c r="P95" s="38" t="n">
        <v>0</v>
      </c>
      <c r="Q95" s="40" t="n">
        <v>0</v>
      </c>
      <c r="R95" s="40" t="n">
        <v>0</v>
      </c>
      <c r="S95" s="84" t="n">
        <v>0</v>
      </c>
      <c r="T95" s="78" t="n">
        <f aca="false">SUM(S95)</f>
        <v>0</v>
      </c>
      <c r="U95" s="41" t="n">
        <v>0</v>
      </c>
      <c r="V95" s="40" t="n">
        <v>0</v>
      </c>
      <c r="W95" s="38" t="n">
        <v>0</v>
      </c>
      <c r="X95" s="38" t="n">
        <v>0</v>
      </c>
      <c r="Y95" s="38" t="n">
        <v>0</v>
      </c>
      <c r="Z95" s="38"/>
      <c r="AA95" s="38" t="n">
        <v>0</v>
      </c>
      <c r="AB95" s="46"/>
      <c r="AC95" s="78"/>
      <c r="AD95" s="38"/>
    </row>
    <row r="96" customFormat="false" ht="57.75" hidden="false" customHeight="true" outlineLevel="0" collapsed="false">
      <c r="A96" s="38" t="n">
        <v>73</v>
      </c>
      <c r="B96" s="38" t="s">
        <v>460</v>
      </c>
      <c r="C96" s="38" t="s">
        <v>52</v>
      </c>
      <c r="D96" s="38" t="s">
        <v>145</v>
      </c>
      <c r="E96" s="38" t="s">
        <v>55</v>
      </c>
      <c r="F96" s="38" t="s">
        <v>78</v>
      </c>
      <c r="G96" s="38"/>
      <c r="H96" s="38" t="s">
        <v>461</v>
      </c>
      <c r="I96" s="39" t="n">
        <v>45572</v>
      </c>
      <c r="J96" s="38"/>
      <c r="K96" s="38"/>
      <c r="L96" s="39" t="n">
        <v>45674.016587963</v>
      </c>
      <c r="M96" s="39" t="n">
        <v>45614</v>
      </c>
      <c r="N96" s="39"/>
      <c r="O96" s="74" t="n">
        <v>0</v>
      </c>
      <c r="P96" s="38" t="n">
        <v>0</v>
      </c>
      <c r="Q96" s="40" t="n">
        <v>3920</v>
      </c>
      <c r="R96" s="40" t="n">
        <v>3967.84</v>
      </c>
      <c r="S96" s="41"/>
      <c r="T96" s="41"/>
      <c r="U96" s="41"/>
      <c r="V96" s="41"/>
      <c r="W96" s="38" t="s">
        <v>462</v>
      </c>
      <c r="X96" s="38" t="s">
        <v>51</v>
      </c>
      <c r="Y96" s="38" t="n">
        <v>1</v>
      </c>
      <c r="Z96" s="38"/>
      <c r="AA96" s="38" t="n">
        <v>0</v>
      </c>
      <c r="AB96" s="38"/>
      <c r="AC96" s="38"/>
      <c r="AD96" s="38" t="s">
        <v>51</v>
      </c>
    </row>
    <row r="97" customFormat="false" ht="41.25" hidden="false" customHeight="true" outlineLevel="0" collapsed="false">
      <c r="A97" s="38" t="n">
        <v>74</v>
      </c>
      <c r="B97" s="38" t="s">
        <v>463</v>
      </c>
      <c r="C97" s="38" t="s">
        <v>51</v>
      </c>
      <c r="D97" s="38" t="s">
        <v>272</v>
      </c>
      <c r="E97" s="38" t="s">
        <v>57</v>
      </c>
      <c r="F97" s="38" t="s">
        <v>433</v>
      </c>
      <c r="G97" s="38"/>
      <c r="H97" s="38" t="s">
        <v>464</v>
      </c>
      <c r="I97" s="39" t="n">
        <v>45587</v>
      </c>
      <c r="J97" s="38"/>
      <c r="K97" s="38"/>
      <c r="L97" s="39" t="n">
        <v>45674.0144464931</v>
      </c>
      <c r="M97" s="39" t="n">
        <v>45623</v>
      </c>
      <c r="N97" s="39"/>
      <c r="O97" s="74" t="n">
        <v>0</v>
      </c>
      <c r="P97" s="38" t="n">
        <v>0</v>
      </c>
      <c r="Q97" s="40" t="n">
        <v>990</v>
      </c>
      <c r="R97" s="40" t="n">
        <v>990</v>
      </c>
      <c r="S97" s="41"/>
      <c r="T97" s="41"/>
      <c r="U97" s="41"/>
      <c r="V97" s="41"/>
      <c r="W97" s="38" t="s">
        <v>465</v>
      </c>
      <c r="X97" s="38" t="n">
        <v>3</v>
      </c>
      <c r="Y97" s="38" t="n">
        <v>1</v>
      </c>
      <c r="Z97" s="38"/>
      <c r="AA97" s="38"/>
      <c r="AB97" s="38"/>
      <c r="AC97" s="38"/>
      <c r="AD97" s="38" t="s">
        <v>51</v>
      </c>
    </row>
    <row r="98" customFormat="false" ht="12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9"/>
      <c r="J98" s="38"/>
      <c r="K98" s="38"/>
      <c r="L98" s="39"/>
      <c r="M98" s="39"/>
      <c r="N98" s="39"/>
      <c r="O98" s="74"/>
      <c r="P98" s="38"/>
      <c r="Q98" s="40"/>
      <c r="R98" s="40" t="n">
        <f aca="false">SUM(R24:R97)</f>
        <v>11747118.02</v>
      </c>
      <c r="S98" s="41"/>
      <c r="T98" s="41"/>
      <c r="U98" s="41"/>
      <c r="V98" s="107" t="n">
        <f aca="false">SUM(V24:V97)</f>
        <v>3388013.88</v>
      </c>
      <c r="W98" s="38"/>
      <c r="X98" s="38"/>
      <c r="Y98" s="38"/>
      <c r="Z98" s="38"/>
      <c r="AA98" s="38"/>
      <c r="AB98" s="38"/>
      <c r="AC98" s="38"/>
      <c r="AD98" s="38"/>
    </row>
  </sheetData>
  <mergeCells count="394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  <mergeCell ref="F52:G52"/>
    <mergeCell ref="J52:K52"/>
    <mergeCell ref="M52:N52"/>
    <mergeCell ref="S52:T52"/>
    <mergeCell ref="AB52:AC52"/>
    <mergeCell ref="F53:G53"/>
    <mergeCell ref="J53:K53"/>
    <mergeCell ref="M53:N53"/>
    <mergeCell ref="S53:T53"/>
    <mergeCell ref="AB53:AC53"/>
    <mergeCell ref="F54:G54"/>
    <mergeCell ref="J54:K54"/>
    <mergeCell ref="M54:N54"/>
    <mergeCell ref="S54:T54"/>
    <mergeCell ref="AB54:AC54"/>
    <mergeCell ref="F55:G55"/>
    <mergeCell ref="J55:K55"/>
    <mergeCell ref="M55:N55"/>
    <mergeCell ref="S55:T55"/>
    <mergeCell ref="AB55:AC55"/>
    <mergeCell ref="F56:G56"/>
    <mergeCell ref="J56:K56"/>
    <mergeCell ref="M56:N56"/>
    <mergeCell ref="S56:T56"/>
    <mergeCell ref="AB56:AC56"/>
    <mergeCell ref="F57:G57"/>
    <mergeCell ref="J57:K57"/>
    <mergeCell ref="M57:N57"/>
    <mergeCell ref="S57:T57"/>
    <mergeCell ref="AB57:AC57"/>
    <mergeCell ref="F58:G58"/>
    <mergeCell ref="J58:K58"/>
    <mergeCell ref="M58:N58"/>
    <mergeCell ref="S58:T58"/>
    <mergeCell ref="AB58:AC58"/>
    <mergeCell ref="F59:G59"/>
    <mergeCell ref="J59:K59"/>
    <mergeCell ref="M59:N59"/>
    <mergeCell ref="S59:T59"/>
    <mergeCell ref="AB59:AC59"/>
    <mergeCell ref="F60:G60"/>
    <mergeCell ref="J60:K60"/>
    <mergeCell ref="M60:N60"/>
    <mergeCell ref="S60:T60"/>
    <mergeCell ref="AB60:AC60"/>
    <mergeCell ref="F61:G61"/>
    <mergeCell ref="J61:K61"/>
    <mergeCell ref="M61:N61"/>
    <mergeCell ref="S61:T61"/>
    <mergeCell ref="AB61:AC61"/>
    <mergeCell ref="F62:G62"/>
    <mergeCell ref="J62:K62"/>
    <mergeCell ref="M62:N62"/>
    <mergeCell ref="S62:T62"/>
    <mergeCell ref="AB62:AC62"/>
    <mergeCell ref="F63:G63"/>
    <mergeCell ref="J63:K63"/>
    <mergeCell ref="M63:N63"/>
    <mergeCell ref="S63:T63"/>
    <mergeCell ref="AB63:AC63"/>
    <mergeCell ref="F64:G64"/>
    <mergeCell ref="J64:K64"/>
    <mergeCell ref="M64:N64"/>
    <mergeCell ref="S64:T64"/>
    <mergeCell ref="AB64:AC64"/>
    <mergeCell ref="F65:G65"/>
    <mergeCell ref="J65:K65"/>
    <mergeCell ref="M65:N65"/>
    <mergeCell ref="S65:T65"/>
    <mergeCell ref="AB65:AC65"/>
    <mergeCell ref="F66:G66"/>
    <mergeCell ref="J66:K66"/>
    <mergeCell ref="M66:N66"/>
    <mergeCell ref="S66:T66"/>
    <mergeCell ref="AB66:AC66"/>
    <mergeCell ref="F67:G67"/>
    <mergeCell ref="J67:K67"/>
    <mergeCell ref="M67:N67"/>
    <mergeCell ref="S67:T67"/>
    <mergeCell ref="AB67:AC67"/>
    <mergeCell ref="F68:G68"/>
    <mergeCell ref="J68:K68"/>
    <mergeCell ref="M68:N68"/>
    <mergeCell ref="S68:T68"/>
    <mergeCell ref="AB68:AC68"/>
    <mergeCell ref="F69:G69"/>
    <mergeCell ref="J69:K69"/>
    <mergeCell ref="M69:N69"/>
    <mergeCell ref="S69:T69"/>
    <mergeCell ref="AB69:AC69"/>
    <mergeCell ref="F70:G70"/>
    <mergeCell ref="J70:K70"/>
    <mergeCell ref="M70:N70"/>
    <mergeCell ref="S70:T70"/>
    <mergeCell ref="AB70:AC70"/>
    <mergeCell ref="F71:G71"/>
    <mergeCell ref="J71:K71"/>
    <mergeCell ref="M71:N71"/>
    <mergeCell ref="S71:T71"/>
    <mergeCell ref="AB71:AC71"/>
    <mergeCell ref="F72:G72"/>
    <mergeCell ref="J72:K72"/>
    <mergeCell ref="M72:N72"/>
    <mergeCell ref="S72:T72"/>
    <mergeCell ref="AB72:AC72"/>
    <mergeCell ref="F73:G73"/>
    <mergeCell ref="J73:K73"/>
    <mergeCell ref="M73:N73"/>
    <mergeCell ref="S73:T73"/>
    <mergeCell ref="AB73:AC73"/>
    <mergeCell ref="F74:G74"/>
    <mergeCell ref="J74:K74"/>
    <mergeCell ref="M74:N74"/>
    <mergeCell ref="S74:T74"/>
    <mergeCell ref="AB74:AC74"/>
    <mergeCell ref="F75:G75"/>
    <mergeCell ref="J75:K75"/>
    <mergeCell ref="M75:N75"/>
    <mergeCell ref="S75:T75"/>
    <mergeCell ref="AB75:AC75"/>
    <mergeCell ref="F76:G76"/>
    <mergeCell ref="J76:K76"/>
    <mergeCell ref="M76:N76"/>
    <mergeCell ref="S76:T76"/>
    <mergeCell ref="AB76:AC76"/>
    <mergeCell ref="F77:G77"/>
    <mergeCell ref="J77:K77"/>
    <mergeCell ref="M77:N77"/>
    <mergeCell ref="S77:T77"/>
    <mergeCell ref="AB77:AC77"/>
    <mergeCell ref="F78:G78"/>
    <mergeCell ref="J78:K78"/>
    <mergeCell ref="M78:N78"/>
    <mergeCell ref="S78:T78"/>
    <mergeCell ref="AB78:AC78"/>
    <mergeCell ref="F79:G79"/>
    <mergeCell ref="J79:K79"/>
    <mergeCell ref="M79:N79"/>
    <mergeCell ref="S79:T79"/>
    <mergeCell ref="AB79:AC79"/>
    <mergeCell ref="F80:G80"/>
    <mergeCell ref="J80:K80"/>
    <mergeCell ref="M80:N80"/>
    <mergeCell ref="S80:T80"/>
    <mergeCell ref="AB80:AC80"/>
    <mergeCell ref="F81:G81"/>
    <mergeCell ref="J81:K81"/>
    <mergeCell ref="M81:N81"/>
    <mergeCell ref="S81:T81"/>
    <mergeCell ref="AB81:AC81"/>
    <mergeCell ref="F82:G82"/>
    <mergeCell ref="J82:K82"/>
    <mergeCell ref="M82:N82"/>
    <mergeCell ref="S82:T82"/>
    <mergeCell ref="AB82:AC82"/>
    <mergeCell ref="F83:G83"/>
    <mergeCell ref="J83:K83"/>
    <mergeCell ref="M83:N83"/>
    <mergeCell ref="S83:T83"/>
    <mergeCell ref="AB83:AC83"/>
    <mergeCell ref="F84:G84"/>
    <mergeCell ref="J84:K84"/>
    <mergeCell ref="M84:N84"/>
    <mergeCell ref="S84:T84"/>
    <mergeCell ref="AB84:AC84"/>
    <mergeCell ref="F85:G85"/>
    <mergeCell ref="J85:K85"/>
    <mergeCell ref="M85:N85"/>
    <mergeCell ref="S85:T85"/>
    <mergeCell ref="AB85:AC85"/>
    <mergeCell ref="F86:G86"/>
    <mergeCell ref="J86:K86"/>
    <mergeCell ref="M86:N86"/>
    <mergeCell ref="S86:T86"/>
    <mergeCell ref="AB86:AC86"/>
    <mergeCell ref="F87:G87"/>
    <mergeCell ref="J87:K87"/>
    <mergeCell ref="M87:N87"/>
    <mergeCell ref="S87:T87"/>
    <mergeCell ref="AB87:AC87"/>
    <mergeCell ref="F88:G88"/>
    <mergeCell ref="J88:K88"/>
    <mergeCell ref="M88:N88"/>
    <mergeCell ref="S88:T88"/>
    <mergeCell ref="F89:G89"/>
    <mergeCell ref="J89:K89"/>
    <mergeCell ref="M89:N89"/>
    <mergeCell ref="S89:T89"/>
    <mergeCell ref="AB89:AC89"/>
    <mergeCell ref="F90:G90"/>
    <mergeCell ref="J90:K90"/>
    <mergeCell ref="M90:N90"/>
    <mergeCell ref="S90:T90"/>
    <mergeCell ref="AB90:AC90"/>
    <mergeCell ref="F96:G96"/>
    <mergeCell ref="J96:K96"/>
    <mergeCell ref="M96:N96"/>
    <mergeCell ref="S96:T96"/>
    <mergeCell ref="AB96:AC96"/>
    <mergeCell ref="F97:G97"/>
    <mergeCell ref="J97:K97"/>
    <mergeCell ref="M97:N97"/>
    <mergeCell ref="S97:T97"/>
    <mergeCell ref="AB97:AC97"/>
    <mergeCell ref="F98:G98"/>
    <mergeCell ref="J98:K98"/>
    <mergeCell ref="M98:N98"/>
    <mergeCell ref="S98:T98"/>
    <mergeCell ref="AB98:AC98"/>
  </mergeCells>
  <hyperlinks>
    <hyperlink ref="N17" r:id="rId1" display="Haxhi.bejta@rks-gov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82" activePane="bottomLeft" state="frozen"/>
      <selection pane="topLeft" activeCell="A1" activeCellId="0" sqref="A1"/>
      <selection pane="bottom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5" min="3" style="0" width="5.41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9.7"/>
    <col collapsed="false" customWidth="true" hidden="false" outlineLevel="0" max="9" min="9" style="0" width="9.28"/>
    <col collapsed="false" customWidth="true" hidden="false" outlineLevel="0" max="10" min="10" style="0" width="2.28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2.56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9.28"/>
    <col collapsed="false" customWidth="true" hidden="false" outlineLevel="0" max="18" min="18" style="0" width="14.99"/>
    <col collapsed="false" customWidth="true" hidden="false" outlineLevel="0" max="19" min="19" style="0" width="4.14"/>
    <col collapsed="false" customWidth="true" hidden="true" outlineLevel="0" max="20" min="20" style="0" width="0.85"/>
    <col collapsed="false" customWidth="true" hidden="false" outlineLevel="0" max="21" min="21" style="0" width="3.42"/>
    <col collapsed="false" customWidth="true" hidden="false" outlineLevel="0" max="22" min="22" style="0" width="15.7"/>
    <col collapsed="false" customWidth="true" hidden="false" outlineLevel="0" max="23" min="23" style="0" width="10.13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5.56"/>
    <col collapsed="false" customWidth="true" hidden="true" outlineLevel="0" max="28" min="28" style="0" width="0.13"/>
    <col collapsed="false" customWidth="true" hidden="false" outlineLevel="0" max="29" min="29" style="0" width="4.99"/>
    <col collapsed="false" customWidth="true" hidden="false" outlineLevel="0" max="30" min="30" style="0" width="6.85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7.1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.85" hidden="false" customHeight="true" outlineLevel="0" collapsed="false"/>
    <row r="4" customFormat="false" ht="28.3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409.6" hidden="true" customHeight="true" outlineLevel="0" collapsed="false"/>
    <row r="6" customFormat="false" ht="21.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7.5" hidden="false" customHeight="true" outlineLevel="0" collapsed="false"/>
    <row r="8" customFormat="false" ht="18.4" hidden="false" customHeight="true" outlineLevel="0" collapsed="false">
      <c r="A8" s="4" t="s">
        <v>3</v>
      </c>
      <c r="B8" s="4"/>
      <c r="C8" s="4"/>
      <c r="D8" s="4"/>
      <c r="E8" s="4"/>
      <c r="F8" s="4"/>
      <c r="G8" s="5" t="n">
        <v>45665.4101166643</v>
      </c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4" t="s">
        <v>4</v>
      </c>
      <c r="U8" s="4"/>
      <c r="V8" s="4"/>
      <c r="W8" s="4"/>
      <c r="X8" s="4"/>
      <c r="Y8" s="4"/>
      <c r="Z8" s="4"/>
      <c r="AA8" s="4"/>
      <c r="AB8" s="4"/>
      <c r="AC8" s="7" t="n">
        <v>2024</v>
      </c>
      <c r="AD8" s="7"/>
      <c r="AE8" s="7"/>
    </row>
    <row r="9" customFormat="false" ht="18.4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.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s">
        <v>8</v>
      </c>
      <c r="O11" s="12"/>
      <c r="P11" s="12"/>
      <c r="Q11" s="12"/>
      <c r="R11" s="12"/>
      <c r="S11" s="12"/>
      <c r="T11" s="12" t="s">
        <v>9</v>
      </c>
      <c r="U11" s="12"/>
      <c r="V11" s="12"/>
      <c r="W11" s="12"/>
      <c r="X11" s="12"/>
      <c r="Y11" s="12"/>
      <c r="Z11" s="12"/>
      <c r="AA11" s="12"/>
      <c r="AB11" s="12"/>
      <c r="AC11" s="12" t="s">
        <v>10</v>
      </c>
      <c r="AD11" s="12"/>
      <c r="AE11" s="12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 t="s">
        <v>12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.6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 t="s">
        <v>14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.6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 t="n">
        <v>41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.6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 t="s">
        <v>17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.6" hidden="false" customHeight="tru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 t="s">
        <v>1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.6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4" t="s">
        <v>2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5.6" hidden="false" customHeight="true" outlineLevel="0" collapsed="false">
      <c r="A18" s="108" t="s">
        <v>22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customFormat="false" ht="21.2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</row>
    <row r="20" customFormat="false" ht="18" hidden="false" customHeight="true" outlineLevel="0" collapsed="false">
      <c r="A20" s="113" t="s">
        <v>2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</row>
    <row r="21" customFormat="false" ht="24.75" hidden="false" customHeight="true" outlineLevel="0" collapsed="false">
      <c r="A21" s="16" t="s">
        <v>24</v>
      </c>
      <c r="B21" s="17" t="s">
        <v>25</v>
      </c>
      <c r="C21" s="17"/>
      <c r="D21" s="17"/>
      <c r="E21" s="1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s">
        <v>26</v>
      </c>
      <c r="AC21" s="16"/>
      <c r="AD21" s="16" t="s">
        <v>27</v>
      </c>
    </row>
    <row r="22" customFormat="false" ht="70.9" hidden="false" customHeight="true" outlineLevel="0" collapsed="false">
      <c r="A22" s="114" t="s">
        <v>28</v>
      </c>
      <c r="B22" s="114" t="s">
        <v>29</v>
      </c>
      <c r="C22" s="114" t="s">
        <v>30</v>
      </c>
      <c r="D22" s="114" t="s">
        <v>31</v>
      </c>
      <c r="E22" s="114" t="s">
        <v>31</v>
      </c>
      <c r="F22" s="114" t="s">
        <v>32</v>
      </c>
      <c r="G22" s="114"/>
      <c r="H22" s="114" t="s">
        <v>33</v>
      </c>
      <c r="I22" s="114" t="s">
        <v>34</v>
      </c>
      <c r="J22" s="114" t="s">
        <v>35</v>
      </c>
      <c r="K22" s="114"/>
      <c r="L22" s="114" t="s">
        <v>36</v>
      </c>
      <c r="M22" s="114" t="s">
        <v>37</v>
      </c>
      <c r="N22" s="114"/>
      <c r="O22" s="114" t="s">
        <v>38</v>
      </c>
      <c r="P22" s="114" t="s">
        <v>39</v>
      </c>
      <c r="Q22" s="114" t="s">
        <v>40</v>
      </c>
      <c r="R22" s="114" t="s">
        <v>41</v>
      </c>
      <c r="S22" s="114" t="s">
        <v>42</v>
      </c>
      <c r="T22" s="114"/>
      <c r="U22" s="114" t="s">
        <v>43</v>
      </c>
      <c r="V22" s="114" t="s">
        <v>44</v>
      </c>
      <c r="W22" s="114" t="s">
        <v>45</v>
      </c>
      <c r="X22" s="114" t="s">
        <v>46</v>
      </c>
      <c r="Y22" s="114" t="s">
        <v>47</v>
      </c>
      <c r="Z22" s="114"/>
      <c r="AA22" s="114" t="s">
        <v>48</v>
      </c>
      <c r="AB22" s="114" t="s">
        <v>49</v>
      </c>
      <c r="AC22" s="114"/>
      <c r="AD22" s="114" t="s">
        <v>50</v>
      </c>
    </row>
    <row r="23" customFormat="false" ht="12.75" hidden="false" customHeight="true" outlineLevel="0" collapsed="false">
      <c r="A23" s="19" t="s">
        <v>51</v>
      </c>
      <c r="B23" s="19" t="s">
        <v>52</v>
      </c>
      <c r="C23" s="19" t="s">
        <v>53</v>
      </c>
      <c r="D23" s="19" t="s">
        <v>54</v>
      </c>
      <c r="E23" s="19" t="s">
        <v>55</v>
      </c>
      <c r="F23" s="19" t="s">
        <v>56</v>
      </c>
      <c r="G23" s="19"/>
      <c r="H23" s="19" t="s">
        <v>57</v>
      </c>
      <c r="I23" s="19" t="s">
        <v>58</v>
      </c>
      <c r="J23" s="19" t="s">
        <v>59</v>
      </c>
      <c r="K23" s="19"/>
      <c r="L23" s="19" t="s">
        <v>60</v>
      </c>
      <c r="M23" s="19" t="s">
        <v>61</v>
      </c>
      <c r="N23" s="19"/>
      <c r="O23" s="19" t="s">
        <v>62</v>
      </c>
      <c r="P23" s="19" t="s">
        <v>63</v>
      </c>
      <c r="Q23" s="19" t="s">
        <v>64</v>
      </c>
      <c r="R23" s="19" t="s">
        <v>65</v>
      </c>
      <c r="S23" s="19" t="s">
        <v>66</v>
      </c>
      <c r="T23" s="19"/>
      <c r="U23" s="19" t="s">
        <v>67</v>
      </c>
      <c r="V23" s="19" t="s">
        <v>68</v>
      </c>
      <c r="W23" s="19" t="s">
        <v>69</v>
      </c>
      <c r="X23" s="19" t="s">
        <v>70</v>
      </c>
      <c r="Y23" s="19" t="s">
        <v>71</v>
      </c>
      <c r="Z23" s="19"/>
      <c r="AA23" s="19" t="s">
        <v>72</v>
      </c>
      <c r="AB23" s="19" t="s">
        <v>73</v>
      </c>
      <c r="AC23" s="19"/>
      <c r="AD23" s="19" t="s">
        <v>74</v>
      </c>
    </row>
    <row r="24" customFormat="false" ht="34.5" hidden="false" customHeight="true" outlineLevel="0" collapsed="false">
      <c r="A24" s="115" t="s">
        <v>75</v>
      </c>
      <c r="B24" s="115" t="s">
        <v>76</v>
      </c>
      <c r="C24" s="115" t="s">
        <v>52</v>
      </c>
      <c r="D24" s="115" t="s">
        <v>77</v>
      </c>
      <c r="E24" s="115" t="s">
        <v>51</v>
      </c>
      <c r="F24" s="116" t="s">
        <v>78</v>
      </c>
      <c r="G24" s="116"/>
      <c r="H24" s="115" t="s">
        <v>79</v>
      </c>
      <c r="I24" s="115"/>
      <c r="J24" s="117" t="n">
        <v>45232.0431905903</v>
      </c>
      <c r="K24" s="117"/>
      <c r="L24" s="117" t="n">
        <v>45307.0124638889</v>
      </c>
      <c r="M24" s="117" t="n">
        <v>45294</v>
      </c>
      <c r="N24" s="117"/>
      <c r="O24" s="115" t="s">
        <v>80</v>
      </c>
      <c r="P24" s="115" t="s">
        <v>81</v>
      </c>
      <c r="Q24" s="118" t="n">
        <v>405000</v>
      </c>
      <c r="R24" s="119" t="n">
        <v>403894.4</v>
      </c>
      <c r="S24" s="120" t="n">
        <v>0</v>
      </c>
      <c r="T24" s="120" t="n">
        <v>0</v>
      </c>
      <c r="U24" s="120" t="n">
        <v>0</v>
      </c>
      <c r="V24" s="121" t="n">
        <v>165168.64</v>
      </c>
      <c r="W24" s="115" t="s">
        <v>82</v>
      </c>
      <c r="X24" s="115" t="s">
        <v>51</v>
      </c>
      <c r="Y24" s="116" t="n">
        <v>3</v>
      </c>
      <c r="Z24" s="115" t="n">
        <v>2</v>
      </c>
      <c r="AA24" s="115" t="n">
        <v>2</v>
      </c>
      <c r="AB24" s="115" t="n">
        <v>2</v>
      </c>
      <c r="AC24" s="115"/>
      <c r="AD24" s="115" t="s">
        <v>51</v>
      </c>
    </row>
    <row r="25" customFormat="false" ht="83.25" hidden="false" customHeight="true" outlineLevel="0" collapsed="false">
      <c r="A25" s="122" t="s">
        <v>83</v>
      </c>
      <c r="B25" s="123" t="s">
        <v>84</v>
      </c>
      <c r="C25" s="123" t="s">
        <v>52</v>
      </c>
      <c r="D25" s="123" t="s">
        <v>85</v>
      </c>
      <c r="E25" s="123" t="s">
        <v>51</v>
      </c>
      <c r="F25" s="124" t="s">
        <v>78</v>
      </c>
      <c r="G25" s="124"/>
      <c r="H25" s="123" t="s">
        <v>86</v>
      </c>
      <c r="I25" s="125" t="n">
        <v>45232</v>
      </c>
      <c r="J25" s="125" t="n">
        <v>45238.0511961458</v>
      </c>
      <c r="K25" s="125"/>
      <c r="L25" s="125" t="n">
        <v>45356.0154242708</v>
      </c>
      <c r="M25" s="125" t="n">
        <v>45327</v>
      </c>
      <c r="N25" s="125"/>
      <c r="O25" s="123" t="s">
        <v>87</v>
      </c>
      <c r="P25" s="123" t="s">
        <v>88</v>
      </c>
      <c r="Q25" s="126" t="n">
        <v>40000</v>
      </c>
      <c r="R25" s="127" t="n">
        <v>2340</v>
      </c>
      <c r="S25" s="120" t="n">
        <v>0</v>
      </c>
      <c r="T25" s="120" t="n">
        <v>0</v>
      </c>
      <c r="U25" s="120" t="n">
        <v>0</v>
      </c>
      <c r="V25" s="128" t="n">
        <v>33069</v>
      </c>
      <c r="W25" s="123" t="s">
        <v>89</v>
      </c>
      <c r="X25" s="129" t="n">
        <v>1</v>
      </c>
      <c r="Y25" s="124" t="n">
        <v>16</v>
      </c>
      <c r="Z25" s="130" t="n">
        <v>3</v>
      </c>
      <c r="AA25" s="123" t="n">
        <v>0</v>
      </c>
      <c r="AB25" s="123" t="s">
        <v>73</v>
      </c>
      <c r="AC25" s="123"/>
      <c r="AD25" s="131" t="s">
        <v>74</v>
      </c>
    </row>
    <row r="26" customFormat="false" ht="45" hidden="false" customHeight="true" outlineLevel="0" collapsed="false">
      <c r="A26" s="130" t="s">
        <v>90</v>
      </c>
      <c r="B26" s="130" t="s">
        <v>91</v>
      </c>
      <c r="C26" s="130" t="s">
        <v>55</v>
      </c>
      <c r="D26" s="130" t="s">
        <v>85</v>
      </c>
      <c r="E26" s="130" t="s">
        <v>51</v>
      </c>
      <c r="F26" s="132" t="s">
        <v>92</v>
      </c>
      <c r="G26" s="132"/>
      <c r="H26" s="130" t="s">
        <v>93</v>
      </c>
      <c r="I26" s="130"/>
      <c r="J26" s="133" t="n">
        <v>45077.0466795949</v>
      </c>
      <c r="K26" s="133"/>
      <c r="L26" s="133" t="n">
        <v>45348.0101313657</v>
      </c>
      <c r="M26" s="133" t="n">
        <v>45327</v>
      </c>
      <c r="N26" s="133"/>
      <c r="O26" s="130" t="s">
        <v>87</v>
      </c>
      <c r="P26" s="130" t="s">
        <v>94</v>
      </c>
      <c r="Q26" s="134" t="n">
        <v>180000</v>
      </c>
      <c r="R26" s="135" t="n">
        <v>180000</v>
      </c>
      <c r="S26" s="134" t="n">
        <v>0</v>
      </c>
      <c r="T26" s="134" t="n">
        <v>0</v>
      </c>
      <c r="U26" s="134" t="n">
        <v>0</v>
      </c>
      <c r="V26" s="136" t="n">
        <v>264798.21</v>
      </c>
      <c r="W26" s="130" t="s">
        <v>95</v>
      </c>
      <c r="X26" s="130" t="n">
        <f aca="false">U26</f>
        <v>0</v>
      </c>
      <c r="Y26" s="132" t="n">
        <v>60</v>
      </c>
      <c r="Z26" s="130" t="n">
        <v>3</v>
      </c>
      <c r="AA26" s="130" t="n">
        <v>0</v>
      </c>
      <c r="AB26" s="137" t="n">
        <v>1</v>
      </c>
      <c r="AC26" s="137"/>
      <c r="AD26" s="130" t="s">
        <v>51</v>
      </c>
    </row>
    <row r="27" customFormat="false" ht="112.5" hidden="false" customHeight="true" outlineLevel="0" collapsed="false">
      <c r="A27" s="138" t="s">
        <v>96</v>
      </c>
      <c r="B27" s="138" t="s">
        <v>97</v>
      </c>
      <c r="C27" s="138" t="s">
        <v>55</v>
      </c>
      <c r="D27" s="138" t="s">
        <v>77</v>
      </c>
      <c r="E27" s="138" t="s">
        <v>51</v>
      </c>
      <c r="F27" s="139" t="s">
        <v>92</v>
      </c>
      <c r="G27" s="139"/>
      <c r="H27" s="138" t="s">
        <v>98</v>
      </c>
      <c r="I27" s="140" t="n">
        <v>45007</v>
      </c>
      <c r="J27" s="140" t="n">
        <v>45055.0280735764</v>
      </c>
      <c r="K27" s="140"/>
      <c r="L27" s="140" t="n">
        <v>45357.0187040509</v>
      </c>
      <c r="M27" s="140" t="n">
        <v>45351</v>
      </c>
      <c r="N27" s="140"/>
      <c r="O27" s="138" t="s">
        <v>99</v>
      </c>
      <c r="P27" s="138" t="s">
        <v>100</v>
      </c>
      <c r="Q27" s="120" t="n">
        <v>1195000</v>
      </c>
      <c r="R27" s="141" t="n">
        <v>1075473.86</v>
      </c>
      <c r="S27" s="120" t="n">
        <v>0</v>
      </c>
      <c r="T27" s="120" t="n">
        <v>0</v>
      </c>
      <c r="U27" s="120" t="n">
        <v>0</v>
      </c>
      <c r="V27" s="142" t="n">
        <v>201602.04</v>
      </c>
      <c r="W27" s="138" t="s">
        <v>101</v>
      </c>
      <c r="X27" s="138" t="s">
        <v>51</v>
      </c>
      <c r="Y27" s="139" t="n">
        <v>29</v>
      </c>
      <c r="Z27" s="138" t="n">
        <v>2</v>
      </c>
      <c r="AA27" s="138" t="n">
        <v>1</v>
      </c>
      <c r="AB27" s="138" t="n">
        <v>2</v>
      </c>
      <c r="AC27" s="138"/>
      <c r="AD27" s="138" t="s">
        <v>51</v>
      </c>
    </row>
    <row r="28" customFormat="false" ht="78.75" hidden="false" customHeight="true" outlineLevel="0" collapsed="false">
      <c r="A28" s="138" t="s">
        <v>102</v>
      </c>
      <c r="B28" s="138" t="s">
        <v>103</v>
      </c>
      <c r="C28" s="138" t="s">
        <v>55</v>
      </c>
      <c r="D28" s="138" t="s">
        <v>77</v>
      </c>
      <c r="E28" s="138" t="s">
        <v>51</v>
      </c>
      <c r="F28" s="139" t="s">
        <v>92</v>
      </c>
      <c r="G28" s="139"/>
      <c r="H28" s="138" t="s">
        <v>104</v>
      </c>
      <c r="I28" s="140" t="n">
        <v>45007</v>
      </c>
      <c r="J28" s="140" t="n">
        <v>45058.0406760764</v>
      </c>
      <c r="K28" s="140"/>
      <c r="L28" s="140" t="n">
        <v>45357.0194209491</v>
      </c>
      <c r="M28" s="140" t="n">
        <v>45350</v>
      </c>
      <c r="N28" s="140"/>
      <c r="O28" s="138" t="s">
        <v>105</v>
      </c>
      <c r="P28" s="138" t="s">
        <v>106</v>
      </c>
      <c r="Q28" s="120" t="n">
        <v>884500</v>
      </c>
      <c r="R28" s="141" t="n">
        <v>685803.22</v>
      </c>
      <c r="S28" s="120" t="n">
        <v>0</v>
      </c>
      <c r="T28" s="120" t="n">
        <v>0</v>
      </c>
      <c r="U28" s="120" t="n">
        <v>0</v>
      </c>
      <c r="V28" s="142" t="n">
        <v>201602.04</v>
      </c>
      <c r="W28" s="138" t="s">
        <v>107</v>
      </c>
      <c r="X28" s="138" t="s">
        <v>51</v>
      </c>
      <c r="Y28" s="139" t="n">
        <v>2</v>
      </c>
      <c r="Z28" s="138" t="n">
        <v>2</v>
      </c>
      <c r="AA28" s="138" t="n">
        <v>0</v>
      </c>
      <c r="AB28" s="138" t="n">
        <v>1</v>
      </c>
      <c r="AC28" s="138"/>
      <c r="AD28" s="138" t="s">
        <v>51</v>
      </c>
    </row>
    <row r="29" customFormat="false" ht="45" hidden="false" customHeight="true" outlineLevel="0" collapsed="false">
      <c r="A29" s="138" t="s">
        <v>108</v>
      </c>
      <c r="B29" s="138" t="s">
        <v>109</v>
      </c>
      <c r="C29" s="138" t="s">
        <v>55</v>
      </c>
      <c r="D29" s="138" t="s">
        <v>85</v>
      </c>
      <c r="E29" s="138" t="s">
        <v>51</v>
      </c>
      <c r="F29" s="139" t="s">
        <v>92</v>
      </c>
      <c r="G29" s="139"/>
      <c r="H29" s="138" t="s">
        <v>110</v>
      </c>
      <c r="I29" s="140" t="n">
        <v>45236</v>
      </c>
      <c r="J29" s="140" t="n">
        <v>45260.0622493866</v>
      </c>
      <c r="K29" s="140"/>
      <c r="L29" s="140" t="n">
        <v>45365.0262204051</v>
      </c>
      <c r="M29" s="140" t="n">
        <v>45350</v>
      </c>
      <c r="N29" s="140"/>
      <c r="O29" s="138" t="s">
        <v>105</v>
      </c>
      <c r="P29" s="138" t="s">
        <v>111</v>
      </c>
      <c r="Q29" s="120" t="n">
        <v>70000</v>
      </c>
      <c r="R29" s="141" t="n">
        <v>55555.5</v>
      </c>
      <c r="S29" s="120" t="n">
        <v>0</v>
      </c>
      <c r="T29" s="120" t="n">
        <v>0</v>
      </c>
      <c r="U29" s="120" t="n">
        <v>0</v>
      </c>
      <c r="V29" s="143" t="n">
        <v>55555.5</v>
      </c>
      <c r="W29" s="138" t="s">
        <v>112</v>
      </c>
      <c r="X29" s="138" t="s">
        <v>51</v>
      </c>
      <c r="Y29" s="139" t="n">
        <v>1</v>
      </c>
      <c r="Z29" s="138" t="n">
        <v>1</v>
      </c>
      <c r="AA29" s="138" t="n">
        <v>0</v>
      </c>
      <c r="AB29" s="138" t="n">
        <v>1</v>
      </c>
      <c r="AC29" s="138"/>
      <c r="AD29" s="138" t="s">
        <v>51</v>
      </c>
    </row>
    <row r="30" customFormat="false" ht="67.5" hidden="false" customHeight="true" outlineLevel="0" collapsed="false">
      <c r="A30" s="138" t="s">
        <v>113</v>
      </c>
      <c r="B30" s="138" t="s">
        <v>114</v>
      </c>
      <c r="C30" s="138" t="s">
        <v>52</v>
      </c>
      <c r="D30" s="138" t="s">
        <v>85</v>
      </c>
      <c r="E30" s="138" t="s">
        <v>51</v>
      </c>
      <c r="F30" s="139" t="s">
        <v>115</v>
      </c>
      <c r="G30" s="139"/>
      <c r="H30" s="138" t="s">
        <v>116</v>
      </c>
      <c r="I30" s="138"/>
      <c r="J30" s="140" t="n">
        <v>45321.0192702894</v>
      </c>
      <c r="K30" s="140"/>
      <c r="L30" s="140" t="n">
        <v>45365.0258606134</v>
      </c>
      <c r="M30" s="140" t="n">
        <v>45359</v>
      </c>
      <c r="N30" s="140"/>
      <c r="O30" s="138" t="s">
        <v>117</v>
      </c>
      <c r="P30" s="138" t="s">
        <v>117</v>
      </c>
      <c r="Q30" s="120" t="n">
        <v>25000</v>
      </c>
      <c r="R30" s="141" t="n">
        <v>25000</v>
      </c>
      <c r="S30" s="120" t="n">
        <v>0</v>
      </c>
      <c r="T30" s="120" t="n">
        <v>0</v>
      </c>
      <c r="U30" s="120" t="n">
        <v>0</v>
      </c>
      <c r="V30" s="142" t="n">
        <v>14532.14</v>
      </c>
      <c r="W30" s="138" t="s">
        <v>118</v>
      </c>
      <c r="X30" s="138" t="s">
        <v>51</v>
      </c>
      <c r="Y30" s="139" t="n">
        <v>13</v>
      </c>
      <c r="Z30" s="138" t="n">
        <v>2</v>
      </c>
      <c r="AA30" s="138" t="n">
        <v>0</v>
      </c>
      <c r="AB30" s="138" t="n">
        <v>1</v>
      </c>
      <c r="AC30" s="138"/>
      <c r="AD30" s="138" t="s">
        <v>51</v>
      </c>
    </row>
    <row r="31" customFormat="false" ht="33.75" hidden="false" customHeight="true" outlineLevel="0" collapsed="false">
      <c r="A31" s="138" t="s">
        <v>119</v>
      </c>
      <c r="B31" s="138" t="s">
        <v>120</v>
      </c>
      <c r="C31" s="138" t="s">
        <v>55</v>
      </c>
      <c r="D31" s="138" t="s">
        <v>85</v>
      </c>
      <c r="E31" s="138" t="s">
        <v>51</v>
      </c>
      <c r="F31" s="139" t="s">
        <v>92</v>
      </c>
      <c r="G31" s="139"/>
      <c r="H31" s="138" t="s">
        <v>121</v>
      </c>
      <c r="I31" s="140" t="n">
        <v>45119</v>
      </c>
      <c r="J31" s="140" t="n">
        <v>45159.0433128819</v>
      </c>
      <c r="K31" s="140"/>
      <c r="L31" s="140" t="n">
        <v>45365.0272941319</v>
      </c>
      <c r="M31" s="140" t="n">
        <v>45359</v>
      </c>
      <c r="N31" s="140"/>
      <c r="O31" s="138" t="s">
        <v>117</v>
      </c>
      <c r="P31" s="138" t="s">
        <v>111</v>
      </c>
      <c r="Q31" s="120" t="n">
        <v>65000</v>
      </c>
      <c r="R31" s="141" t="n">
        <v>61932.2</v>
      </c>
      <c r="S31" s="134" t="n">
        <v>0</v>
      </c>
      <c r="T31" s="134" t="n">
        <v>0</v>
      </c>
      <c r="U31" s="134" t="n">
        <v>0</v>
      </c>
      <c r="V31" s="142" t="n">
        <v>45830.64</v>
      </c>
      <c r="W31" s="138" t="s">
        <v>122</v>
      </c>
      <c r="X31" s="138" t="s">
        <v>51</v>
      </c>
      <c r="Y31" s="139" t="n">
        <v>5</v>
      </c>
      <c r="Z31" s="138" t="n">
        <v>1</v>
      </c>
      <c r="AA31" s="138" t="n">
        <v>0</v>
      </c>
      <c r="AB31" s="138" t="n">
        <v>1</v>
      </c>
      <c r="AC31" s="138"/>
      <c r="AD31" s="138" t="s">
        <v>51</v>
      </c>
    </row>
    <row r="32" customFormat="false" ht="90" hidden="false" customHeight="true" outlineLevel="0" collapsed="false">
      <c r="A32" s="138" t="s">
        <v>123</v>
      </c>
      <c r="B32" s="138" t="s">
        <v>124</v>
      </c>
      <c r="C32" s="138" t="s">
        <v>51</v>
      </c>
      <c r="D32" s="138" t="s">
        <v>77</v>
      </c>
      <c r="E32" s="138" t="s">
        <v>51</v>
      </c>
      <c r="F32" s="139" t="s">
        <v>125</v>
      </c>
      <c r="G32" s="139"/>
      <c r="H32" s="138" t="s">
        <v>126</v>
      </c>
      <c r="I32" s="140" t="n">
        <v>45133</v>
      </c>
      <c r="J32" s="140" t="n">
        <v>45153.0269678241</v>
      </c>
      <c r="K32" s="140"/>
      <c r="L32" s="140" t="n">
        <v>45377.0212305208</v>
      </c>
      <c r="M32" s="140" t="n">
        <v>45365</v>
      </c>
      <c r="N32" s="140"/>
      <c r="O32" s="138" t="s">
        <v>127</v>
      </c>
      <c r="P32" s="138" t="s">
        <v>111</v>
      </c>
      <c r="Q32" s="120" t="n">
        <v>150000</v>
      </c>
      <c r="R32" s="141" t="n">
        <v>150000</v>
      </c>
      <c r="S32" s="120" t="n">
        <v>0</v>
      </c>
      <c r="T32" s="120" t="n">
        <v>0</v>
      </c>
      <c r="U32" s="120" t="n">
        <v>0</v>
      </c>
      <c r="V32" s="142" t="n">
        <v>81179.33</v>
      </c>
      <c r="W32" s="138" t="s">
        <v>128</v>
      </c>
      <c r="X32" s="138" t="s">
        <v>51</v>
      </c>
      <c r="Y32" s="139" t="n">
        <v>40</v>
      </c>
      <c r="Z32" s="130" t="n">
        <v>3</v>
      </c>
      <c r="AA32" s="138" t="n">
        <v>0</v>
      </c>
      <c r="AB32" s="138" t="n">
        <v>1</v>
      </c>
      <c r="AC32" s="138"/>
      <c r="AD32" s="138" t="s">
        <v>51</v>
      </c>
    </row>
    <row r="33" customFormat="false" ht="45" hidden="false" customHeight="true" outlineLevel="0" collapsed="false">
      <c r="A33" s="138" t="s">
        <v>129</v>
      </c>
      <c r="B33" s="138" t="s">
        <v>130</v>
      </c>
      <c r="C33" s="138" t="s">
        <v>51</v>
      </c>
      <c r="D33" s="138" t="s">
        <v>85</v>
      </c>
      <c r="E33" s="138" t="s">
        <v>51</v>
      </c>
      <c r="F33" s="139" t="s">
        <v>131</v>
      </c>
      <c r="G33" s="139"/>
      <c r="H33" s="138" t="s">
        <v>132</v>
      </c>
      <c r="I33" s="138" t="s">
        <v>133</v>
      </c>
      <c r="J33" s="140" t="n">
        <v>45240.0427199421</v>
      </c>
      <c r="K33" s="140"/>
      <c r="L33" s="140" t="n">
        <v>45399.014125463</v>
      </c>
      <c r="M33" s="140" t="n">
        <v>45393</v>
      </c>
      <c r="N33" s="140"/>
      <c r="O33" s="138" t="s">
        <v>134</v>
      </c>
      <c r="P33" s="138" t="s">
        <v>135</v>
      </c>
      <c r="Q33" s="120" t="n">
        <v>25000</v>
      </c>
      <c r="R33" s="141" t="n">
        <v>14985</v>
      </c>
      <c r="S33" s="120" t="n">
        <v>0</v>
      </c>
      <c r="T33" s="120" t="n">
        <v>0</v>
      </c>
      <c r="U33" s="120" t="n">
        <v>0</v>
      </c>
      <c r="V33" s="143" t="n">
        <v>14985</v>
      </c>
      <c r="W33" s="138" t="s">
        <v>136</v>
      </c>
      <c r="X33" s="138" t="s">
        <v>51</v>
      </c>
      <c r="Y33" s="139" t="n">
        <v>25</v>
      </c>
      <c r="Z33" s="130" t="n">
        <v>3</v>
      </c>
      <c r="AA33" s="138" t="n">
        <v>0</v>
      </c>
      <c r="AB33" s="138" t="n">
        <v>1</v>
      </c>
      <c r="AC33" s="138"/>
      <c r="AD33" s="138" t="s">
        <v>51</v>
      </c>
    </row>
    <row r="34" customFormat="false" ht="33.75" hidden="false" customHeight="true" outlineLevel="0" collapsed="false">
      <c r="A34" s="138" t="s">
        <v>137</v>
      </c>
      <c r="B34" s="138" t="s">
        <v>138</v>
      </c>
      <c r="C34" s="138" t="s">
        <v>55</v>
      </c>
      <c r="D34" s="138" t="s">
        <v>85</v>
      </c>
      <c r="E34" s="138" t="s">
        <v>55</v>
      </c>
      <c r="F34" s="139" t="s">
        <v>92</v>
      </c>
      <c r="G34" s="139"/>
      <c r="H34" s="138" t="s">
        <v>139</v>
      </c>
      <c r="I34" s="138" t="s">
        <v>140</v>
      </c>
      <c r="J34" s="138" t="s">
        <v>140</v>
      </c>
      <c r="K34" s="138"/>
      <c r="L34" s="140" t="n">
        <v>45408.0091251505</v>
      </c>
      <c r="M34" s="140" t="n">
        <v>45406</v>
      </c>
      <c r="N34" s="140"/>
      <c r="O34" s="138" t="s">
        <v>141</v>
      </c>
      <c r="P34" s="138" t="s">
        <v>111</v>
      </c>
      <c r="Q34" s="120" t="n">
        <v>16092</v>
      </c>
      <c r="R34" s="141" t="n">
        <v>16092</v>
      </c>
      <c r="S34" s="144" t="n">
        <v>16092</v>
      </c>
      <c r="T34" s="144"/>
      <c r="U34" s="144"/>
      <c r="V34" s="143" t="n">
        <v>16092</v>
      </c>
      <c r="W34" s="138" t="s">
        <v>142</v>
      </c>
      <c r="X34" s="138" t="s">
        <v>51</v>
      </c>
      <c r="Y34" s="139" t="n">
        <v>12</v>
      </c>
      <c r="Z34" s="138" t="n">
        <v>1</v>
      </c>
      <c r="AA34" s="138" t="n">
        <v>0</v>
      </c>
      <c r="AB34" s="138" t="n">
        <v>1</v>
      </c>
      <c r="AC34" s="138"/>
      <c r="AD34" s="138" t="s">
        <v>51</v>
      </c>
    </row>
    <row r="35" customFormat="false" ht="45.75" hidden="false" customHeight="true" outlineLevel="0" collapsed="false">
      <c r="A35" s="138" t="s">
        <v>143</v>
      </c>
      <c r="B35" s="138" t="s">
        <v>144</v>
      </c>
      <c r="C35" s="115" t="s">
        <v>51</v>
      </c>
      <c r="D35" s="115" t="s">
        <v>145</v>
      </c>
      <c r="E35" s="115" t="s">
        <v>56</v>
      </c>
      <c r="F35" s="116" t="s">
        <v>146</v>
      </c>
      <c r="G35" s="116"/>
      <c r="H35" s="115" t="s">
        <v>147</v>
      </c>
      <c r="I35" s="115"/>
      <c r="J35" s="117" t="n">
        <v>45357.0270876505</v>
      </c>
      <c r="K35" s="117"/>
      <c r="L35" s="117" t="n">
        <v>45408.0169910069</v>
      </c>
      <c r="M35" s="117" t="n">
        <v>45405</v>
      </c>
      <c r="N35" s="117"/>
      <c r="O35" s="138" t="s">
        <v>148</v>
      </c>
      <c r="P35" s="115" t="s">
        <v>149</v>
      </c>
      <c r="Q35" s="118" t="n">
        <v>9999</v>
      </c>
      <c r="R35" s="119" t="n">
        <v>7898</v>
      </c>
      <c r="S35" s="120" t="n">
        <v>0</v>
      </c>
      <c r="T35" s="120" t="n">
        <v>0</v>
      </c>
      <c r="U35" s="120" t="n">
        <v>0</v>
      </c>
      <c r="V35" s="145" t="n">
        <v>7898</v>
      </c>
      <c r="W35" s="115" t="s">
        <v>150</v>
      </c>
      <c r="X35" s="115" t="s">
        <v>51</v>
      </c>
      <c r="Y35" s="116" t="n">
        <v>14</v>
      </c>
      <c r="Z35" s="115" t="n">
        <v>2</v>
      </c>
      <c r="AA35" s="115" t="n">
        <v>0</v>
      </c>
      <c r="AB35" s="129" t="n">
        <v>1</v>
      </c>
      <c r="AC35" s="129"/>
      <c r="AD35" s="115" t="s">
        <v>51</v>
      </c>
    </row>
    <row r="36" customFormat="false" ht="45" hidden="false" customHeight="true" outlineLevel="0" collapsed="false">
      <c r="A36" s="138" t="s">
        <v>151</v>
      </c>
      <c r="B36" s="146" t="s">
        <v>152</v>
      </c>
      <c r="C36" s="147" t="s">
        <v>52</v>
      </c>
      <c r="D36" s="137" t="s">
        <v>85</v>
      </c>
      <c r="E36" s="137" t="s">
        <v>51</v>
      </c>
      <c r="F36" s="148" t="s">
        <v>153</v>
      </c>
      <c r="G36" s="148"/>
      <c r="H36" s="137" t="s">
        <v>154</v>
      </c>
      <c r="I36" s="137"/>
      <c r="J36" s="149" t="n">
        <v>45349.0231129282</v>
      </c>
      <c r="K36" s="149"/>
      <c r="L36" s="149" t="n">
        <v>45408.016603044</v>
      </c>
      <c r="M36" s="149" t="n">
        <v>45401</v>
      </c>
      <c r="N36" s="149"/>
      <c r="O36" s="137" t="s">
        <v>155</v>
      </c>
      <c r="P36" s="137" t="s">
        <v>156</v>
      </c>
      <c r="Q36" s="150" t="n">
        <v>90000</v>
      </c>
      <c r="R36" s="151" t="n">
        <v>64382.35</v>
      </c>
      <c r="S36" s="134" t="n">
        <v>0</v>
      </c>
      <c r="T36" s="134" t="n">
        <v>0</v>
      </c>
      <c r="U36" s="134" t="n">
        <v>0</v>
      </c>
      <c r="V36" s="152" t="n">
        <v>24534.5</v>
      </c>
      <c r="W36" s="137" t="s">
        <v>157</v>
      </c>
      <c r="X36" s="137" t="s">
        <v>51</v>
      </c>
      <c r="Y36" s="148" t="n">
        <v>71</v>
      </c>
      <c r="Z36" s="138" t="n">
        <v>8</v>
      </c>
      <c r="AA36" s="137" t="n">
        <v>0</v>
      </c>
      <c r="AB36" s="137" t="n">
        <v>2</v>
      </c>
      <c r="AC36" s="137"/>
      <c r="AD36" s="153" t="s">
        <v>51</v>
      </c>
    </row>
    <row r="37" customFormat="false" ht="68.25" hidden="false" customHeight="true" outlineLevel="0" collapsed="false">
      <c r="A37" s="138" t="s">
        <v>158</v>
      </c>
      <c r="B37" s="146" t="s">
        <v>159</v>
      </c>
      <c r="C37" s="154" t="s">
        <v>55</v>
      </c>
      <c r="D37" s="129" t="s">
        <v>77</v>
      </c>
      <c r="E37" s="129" t="s">
        <v>51</v>
      </c>
      <c r="F37" s="155" t="s">
        <v>92</v>
      </c>
      <c r="G37" s="155"/>
      <c r="H37" s="129" t="s">
        <v>160</v>
      </c>
      <c r="I37" s="129"/>
      <c r="J37" s="156" t="n">
        <v>45338.0174159375</v>
      </c>
      <c r="K37" s="156"/>
      <c r="L37" s="156" t="n">
        <v>45411.0159582523</v>
      </c>
      <c r="M37" s="156" t="n">
        <v>45408</v>
      </c>
      <c r="N37" s="156"/>
      <c r="O37" s="129" t="s">
        <v>161</v>
      </c>
      <c r="P37" s="129" t="s">
        <v>162</v>
      </c>
      <c r="Q37" s="157" t="n">
        <v>950000</v>
      </c>
      <c r="R37" s="158" t="n">
        <v>949894.5</v>
      </c>
      <c r="S37" s="120" t="n">
        <v>0</v>
      </c>
      <c r="T37" s="120" t="n">
        <v>0</v>
      </c>
      <c r="U37" s="120" t="n">
        <v>0</v>
      </c>
      <c r="V37" s="159" t="n">
        <v>152000</v>
      </c>
      <c r="W37" s="129" t="s">
        <v>163</v>
      </c>
      <c r="X37" s="129" t="s">
        <v>51</v>
      </c>
      <c r="Y37" s="155" t="n">
        <v>24</v>
      </c>
      <c r="Z37" s="138" t="n">
        <v>8</v>
      </c>
      <c r="AA37" s="129" t="n">
        <v>0</v>
      </c>
      <c r="AB37" s="129" t="n">
        <v>1</v>
      </c>
      <c r="AC37" s="129"/>
      <c r="AD37" s="160" t="s">
        <v>51</v>
      </c>
    </row>
    <row r="38" customFormat="false" ht="34.5" hidden="false" customHeight="true" outlineLevel="0" collapsed="false">
      <c r="A38" s="115" t="s">
        <v>164</v>
      </c>
      <c r="B38" s="115" t="s">
        <v>165</v>
      </c>
      <c r="C38" s="161" t="s">
        <v>51</v>
      </c>
      <c r="D38" s="161" t="s">
        <v>85</v>
      </c>
      <c r="E38" s="161" t="s">
        <v>51</v>
      </c>
      <c r="F38" s="162" t="s">
        <v>146</v>
      </c>
      <c r="G38" s="162"/>
      <c r="H38" s="161" t="s">
        <v>166</v>
      </c>
      <c r="I38" s="163" t="n">
        <v>45343</v>
      </c>
      <c r="J38" s="163" t="n">
        <v>45355.0207763542</v>
      </c>
      <c r="K38" s="163"/>
      <c r="L38" s="163" t="n">
        <v>45411.0184409722</v>
      </c>
      <c r="M38" s="163" t="n">
        <v>45405</v>
      </c>
      <c r="N38" s="163"/>
      <c r="O38" s="161" t="s">
        <v>148</v>
      </c>
      <c r="P38" s="161" t="s">
        <v>167</v>
      </c>
      <c r="Q38" s="164" t="n">
        <v>45000</v>
      </c>
      <c r="R38" s="165" t="n">
        <v>45000</v>
      </c>
      <c r="S38" s="120" t="n">
        <v>0</v>
      </c>
      <c r="T38" s="120" t="n">
        <v>0</v>
      </c>
      <c r="U38" s="120" t="n">
        <v>0</v>
      </c>
      <c r="V38" s="166" t="n">
        <v>45000</v>
      </c>
      <c r="W38" s="161" t="s">
        <v>168</v>
      </c>
      <c r="X38" s="161" t="s">
        <v>51</v>
      </c>
      <c r="Y38" s="162" t="n">
        <v>30</v>
      </c>
      <c r="Z38" s="161" t="n">
        <v>3</v>
      </c>
      <c r="AA38" s="161" t="n">
        <v>0</v>
      </c>
      <c r="AB38" s="123" t="n">
        <v>1</v>
      </c>
      <c r="AC38" s="123"/>
      <c r="AD38" s="161" t="s">
        <v>51</v>
      </c>
    </row>
    <row r="39" customFormat="false" ht="56.25" hidden="false" customHeight="true" outlineLevel="0" collapsed="false">
      <c r="A39" s="147" t="s">
        <v>169</v>
      </c>
      <c r="B39" s="137" t="s">
        <v>170</v>
      </c>
      <c r="C39" s="137" t="s">
        <v>51</v>
      </c>
      <c r="D39" s="137" t="s">
        <v>77</v>
      </c>
      <c r="E39" s="137" t="s">
        <v>51</v>
      </c>
      <c r="F39" s="148" t="s">
        <v>72</v>
      </c>
      <c r="G39" s="148"/>
      <c r="H39" s="137" t="s">
        <v>171</v>
      </c>
      <c r="I39" s="137"/>
      <c r="J39" s="149" t="n">
        <v>45334.0256924769</v>
      </c>
      <c r="K39" s="149"/>
      <c r="L39" s="149" t="n">
        <v>45433.0280620023</v>
      </c>
      <c r="M39" s="149" t="n">
        <v>45406</v>
      </c>
      <c r="N39" s="149"/>
      <c r="O39" s="137" t="s">
        <v>172</v>
      </c>
      <c r="P39" s="137" t="s">
        <v>173</v>
      </c>
      <c r="Q39" s="150" t="n">
        <v>220000</v>
      </c>
      <c r="R39" s="151" t="n">
        <v>220000</v>
      </c>
      <c r="S39" s="134" t="n">
        <v>0</v>
      </c>
      <c r="T39" s="134" t="n">
        <v>0</v>
      </c>
      <c r="U39" s="134" t="n">
        <v>0</v>
      </c>
      <c r="V39" s="152" t="n">
        <v>56687.49</v>
      </c>
      <c r="W39" s="137" t="s">
        <v>174</v>
      </c>
      <c r="X39" s="137" t="s">
        <v>51</v>
      </c>
      <c r="Y39" s="148" t="n">
        <v>26</v>
      </c>
      <c r="Z39" s="167" t="n">
        <v>2</v>
      </c>
      <c r="AA39" s="137" t="n">
        <v>0</v>
      </c>
      <c r="AB39" s="137" t="n">
        <v>1</v>
      </c>
      <c r="AC39" s="137"/>
      <c r="AD39" s="153" t="s">
        <v>51</v>
      </c>
    </row>
    <row r="40" customFormat="false" ht="34.5" hidden="false" customHeight="true" outlineLevel="0" collapsed="false">
      <c r="A40" s="154" t="s">
        <v>175</v>
      </c>
      <c r="B40" s="129" t="s">
        <v>176</v>
      </c>
      <c r="C40" s="129" t="s">
        <v>51</v>
      </c>
      <c r="D40" s="129" t="s">
        <v>145</v>
      </c>
      <c r="E40" s="129" t="s">
        <v>56</v>
      </c>
      <c r="F40" s="155" t="s">
        <v>177</v>
      </c>
      <c r="G40" s="155"/>
      <c r="H40" s="129" t="s">
        <v>178</v>
      </c>
      <c r="I40" s="156" t="n">
        <v>45250</v>
      </c>
      <c r="J40" s="156" t="n">
        <v>45264.0363739236</v>
      </c>
      <c r="K40" s="156"/>
      <c r="L40" s="156" t="n">
        <v>45412.0362597569</v>
      </c>
      <c r="M40" s="156" t="n">
        <v>45380</v>
      </c>
      <c r="N40" s="156"/>
      <c r="O40" s="129" t="s">
        <v>179</v>
      </c>
      <c r="P40" s="129" t="s">
        <v>180</v>
      </c>
      <c r="Q40" s="157" t="n">
        <v>2075</v>
      </c>
      <c r="R40" s="158" t="n">
        <v>849.96</v>
      </c>
      <c r="S40" s="120" t="n">
        <v>0</v>
      </c>
      <c r="T40" s="120" t="n">
        <v>0</v>
      </c>
      <c r="U40" s="120" t="n">
        <v>0</v>
      </c>
      <c r="V40" s="168" t="n">
        <v>849.96</v>
      </c>
      <c r="W40" s="129" t="s">
        <v>181</v>
      </c>
      <c r="X40" s="129" t="s">
        <v>51</v>
      </c>
      <c r="Y40" s="155" t="n">
        <v>41</v>
      </c>
      <c r="Z40" s="129" t="n">
        <v>2</v>
      </c>
      <c r="AA40" s="129" t="n">
        <v>0</v>
      </c>
      <c r="AB40" s="129" t="n">
        <v>1</v>
      </c>
      <c r="AC40" s="129"/>
      <c r="AD40" s="160" t="s">
        <v>51</v>
      </c>
    </row>
    <row r="41" customFormat="false" ht="33.75" hidden="false" customHeight="true" outlineLevel="0" collapsed="false">
      <c r="A41" s="130" t="s">
        <v>182</v>
      </c>
      <c r="B41" s="130" t="s">
        <v>183</v>
      </c>
      <c r="C41" s="130" t="s">
        <v>55</v>
      </c>
      <c r="D41" s="130" t="s">
        <v>85</v>
      </c>
      <c r="E41" s="130" t="s">
        <v>55</v>
      </c>
      <c r="F41" s="132" t="s">
        <v>92</v>
      </c>
      <c r="G41" s="132"/>
      <c r="H41" s="130" t="s">
        <v>184</v>
      </c>
      <c r="I41" s="133" t="n">
        <v>45338</v>
      </c>
      <c r="J41" s="130"/>
      <c r="K41" s="130"/>
      <c r="L41" s="133" t="n">
        <v>45418.0277765856</v>
      </c>
      <c r="M41" s="133" t="n">
        <v>45414</v>
      </c>
      <c r="N41" s="133"/>
      <c r="O41" s="130" t="s">
        <v>185</v>
      </c>
      <c r="P41" s="130" t="s">
        <v>186</v>
      </c>
      <c r="Q41" s="134" t="n">
        <v>17485.75</v>
      </c>
      <c r="R41" s="135" t="n">
        <v>17485.75</v>
      </c>
      <c r="S41" s="169" t="n">
        <v>17485.75</v>
      </c>
      <c r="T41" s="169"/>
      <c r="U41" s="169"/>
      <c r="V41" s="170" t="n">
        <v>17485.75</v>
      </c>
      <c r="W41" s="130" t="s">
        <v>163</v>
      </c>
      <c r="X41" s="130" t="s">
        <v>51</v>
      </c>
      <c r="Y41" s="132" t="n">
        <v>81</v>
      </c>
      <c r="Z41" s="130" t="n">
        <v>2</v>
      </c>
      <c r="AA41" s="130" t="n">
        <v>0</v>
      </c>
      <c r="AB41" s="137" t="n">
        <v>2</v>
      </c>
      <c r="AC41" s="137"/>
      <c r="AD41" s="130" t="s">
        <v>51</v>
      </c>
    </row>
    <row r="42" customFormat="false" ht="112.5" hidden="false" customHeight="true" outlineLevel="0" collapsed="false">
      <c r="A42" s="138" t="s">
        <v>187</v>
      </c>
      <c r="B42" s="138" t="s">
        <v>188</v>
      </c>
      <c r="C42" s="138" t="s">
        <v>55</v>
      </c>
      <c r="D42" s="138" t="s">
        <v>85</v>
      </c>
      <c r="E42" s="138" t="s">
        <v>51</v>
      </c>
      <c r="F42" s="139" t="s">
        <v>92</v>
      </c>
      <c r="G42" s="139"/>
      <c r="H42" s="138" t="s">
        <v>189</v>
      </c>
      <c r="I42" s="138"/>
      <c r="J42" s="140" t="n">
        <v>45352.0210065625</v>
      </c>
      <c r="K42" s="140"/>
      <c r="L42" s="140" t="n">
        <v>45421.0410970255</v>
      </c>
      <c r="M42" s="140" t="n">
        <v>45411</v>
      </c>
      <c r="N42" s="140"/>
      <c r="O42" s="138" t="s">
        <v>190</v>
      </c>
      <c r="P42" s="138" t="s">
        <v>179</v>
      </c>
      <c r="Q42" s="120" t="n">
        <v>388072.12</v>
      </c>
      <c r="R42" s="141" t="n">
        <v>386282.62</v>
      </c>
      <c r="S42" s="120" t="n">
        <v>0</v>
      </c>
      <c r="T42" s="120" t="n">
        <v>0</v>
      </c>
      <c r="U42" s="120" t="n">
        <v>0</v>
      </c>
      <c r="V42" s="171" t="n">
        <v>260000</v>
      </c>
      <c r="W42" s="138" t="s">
        <v>191</v>
      </c>
      <c r="X42" s="138" t="s">
        <v>51</v>
      </c>
      <c r="Y42" s="139" t="n">
        <v>10</v>
      </c>
      <c r="Z42" s="138" t="n">
        <v>2</v>
      </c>
      <c r="AA42" s="138" t="n">
        <v>0</v>
      </c>
      <c r="AB42" s="138" t="n">
        <v>1</v>
      </c>
      <c r="AC42" s="138"/>
      <c r="AD42" s="138" t="s">
        <v>51</v>
      </c>
    </row>
    <row r="43" customFormat="false" ht="33.75" hidden="false" customHeight="true" outlineLevel="0" collapsed="false">
      <c r="A43" s="138" t="s">
        <v>192</v>
      </c>
      <c r="B43" s="138" t="s">
        <v>193</v>
      </c>
      <c r="C43" s="138" t="s">
        <v>51</v>
      </c>
      <c r="D43" s="138" t="s">
        <v>85</v>
      </c>
      <c r="E43" s="138" t="s">
        <v>51</v>
      </c>
      <c r="F43" s="139" t="s">
        <v>194</v>
      </c>
      <c r="G43" s="139"/>
      <c r="H43" s="138" t="s">
        <v>195</v>
      </c>
      <c r="I43" s="140" t="n">
        <v>45378</v>
      </c>
      <c r="J43" s="140" t="n">
        <v>45387.0310989931</v>
      </c>
      <c r="K43" s="140"/>
      <c r="L43" s="140" t="n">
        <v>45433.0262777431</v>
      </c>
      <c r="M43" s="140" t="n">
        <v>45432</v>
      </c>
      <c r="N43" s="140"/>
      <c r="O43" s="138" t="s">
        <v>196</v>
      </c>
      <c r="P43" s="138" t="s">
        <v>197</v>
      </c>
      <c r="Q43" s="120" t="n">
        <v>29000</v>
      </c>
      <c r="R43" s="141" t="n">
        <v>28818</v>
      </c>
      <c r="S43" s="134" t="n">
        <v>0</v>
      </c>
      <c r="T43" s="134" t="n">
        <v>0</v>
      </c>
      <c r="U43" s="134" t="n">
        <v>0</v>
      </c>
      <c r="V43" s="143" t="n">
        <v>28818</v>
      </c>
      <c r="W43" s="138" t="s">
        <v>142</v>
      </c>
      <c r="X43" s="138" t="s">
        <v>51</v>
      </c>
      <c r="Y43" s="139" t="n">
        <v>23</v>
      </c>
      <c r="Z43" s="138" t="n">
        <v>4</v>
      </c>
      <c r="AA43" s="138" t="n">
        <v>1</v>
      </c>
      <c r="AB43" s="138" t="n">
        <v>1</v>
      </c>
      <c r="AC43" s="138"/>
      <c r="AD43" s="138" t="s">
        <v>51</v>
      </c>
    </row>
    <row r="44" customFormat="false" ht="33.75" hidden="false" customHeight="true" outlineLevel="0" collapsed="false">
      <c r="A44" s="138" t="s">
        <v>198</v>
      </c>
      <c r="B44" s="138" t="s">
        <v>199</v>
      </c>
      <c r="C44" s="138" t="s">
        <v>51</v>
      </c>
      <c r="D44" s="138" t="s">
        <v>145</v>
      </c>
      <c r="E44" s="138" t="s">
        <v>56</v>
      </c>
      <c r="F44" s="139" t="s">
        <v>74</v>
      </c>
      <c r="G44" s="139"/>
      <c r="H44" s="138" t="s">
        <v>200</v>
      </c>
      <c r="I44" s="140" t="n">
        <v>45337</v>
      </c>
      <c r="J44" s="140" t="n">
        <v>45348.0251309375</v>
      </c>
      <c r="K44" s="140"/>
      <c r="L44" s="140" t="n">
        <v>45434.0514424769</v>
      </c>
      <c r="M44" s="140" t="n">
        <v>45425</v>
      </c>
      <c r="N44" s="140"/>
      <c r="O44" s="138" t="s">
        <v>201</v>
      </c>
      <c r="P44" s="138" t="s">
        <v>202</v>
      </c>
      <c r="Q44" s="120" t="n">
        <v>8000</v>
      </c>
      <c r="R44" s="141" t="n">
        <v>7920</v>
      </c>
      <c r="S44" s="120" t="n">
        <v>0</v>
      </c>
      <c r="T44" s="120" t="n">
        <v>0</v>
      </c>
      <c r="U44" s="120" t="n">
        <v>0</v>
      </c>
      <c r="V44" s="142" t="n">
        <v>2544.3</v>
      </c>
      <c r="W44" s="138" t="s">
        <v>203</v>
      </c>
      <c r="X44" s="138" t="s">
        <v>51</v>
      </c>
      <c r="Y44" s="139" t="n">
        <v>23</v>
      </c>
      <c r="Z44" s="138" t="n">
        <v>8</v>
      </c>
      <c r="AA44" s="138" t="n">
        <v>0</v>
      </c>
      <c r="AB44" s="138" t="n">
        <v>1</v>
      </c>
      <c r="AC44" s="138"/>
      <c r="AD44" s="138" t="s">
        <v>51</v>
      </c>
    </row>
    <row r="45" customFormat="false" ht="67.5" hidden="false" customHeight="true" outlineLevel="0" collapsed="false">
      <c r="A45" s="138" t="s">
        <v>204</v>
      </c>
      <c r="B45" s="138" t="s">
        <v>205</v>
      </c>
      <c r="C45" s="138" t="s">
        <v>51</v>
      </c>
      <c r="D45" s="138" t="s">
        <v>85</v>
      </c>
      <c r="E45" s="138" t="s">
        <v>51</v>
      </c>
      <c r="F45" s="139" t="s">
        <v>131</v>
      </c>
      <c r="G45" s="139"/>
      <c r="H45" s="138" t="s">
        <v>206</v>
      </c>
      <c r="I45" s="138"/>
      <c r="J45" s="140" t="n">
        <v>45271.0398212153</v>
      </c>
      <c r="K45" s="140"/>
      <c r="L45" s="140" t="n">
        <v>45439.0152605671</v>
      </c>
      <c r="M45" s="140" t="n">
        <v>45425</v>
      </c>
      <c r="N45" s="140"/>
      <c r="O45" s="138" t="s">
        <v>207</v>
      </c>
      <c r="P45" s="138" t="s">
        <v>208</v>
      </c>
      <c r="Q45" s="120" t="n">
        <v>65000</v>
      </c>
      <c r="R45" s="120" t="n">
        <v>65000</v>
      </c>
      <c r="S45" s="120" t="n">
        <v>0</v>
      </c>
      <c r="T45" s="120" t="n">
        <v>0</v>
      </c>
      <c r="U45" s="120" t="n">
        <v>0</v>
      </c>
      <c r="V45" s="172" t="n">
        <v>34985.81</v>
      </c>
      <c r="W45" s="138" t="s">
        <v>209</v>
      </c>
      <c r="X45" s="138" t="s">
        <v>51</v>
      </c>
      <c r="Y45" s="139" t="s">
        <v>54</v>
      </c>
      <c r="Z45" s="138" t="n">
        <v>6</v>
      </c>
      <c r="AA45" s="138" t="n">
        <v>0</v>
      </c>
      <c r="AB45" s="138"/>
      <c r="AC45" s="138"/>
      <c r="AD45" s="138" t="s">
        <v>51</v>
      </c>
    </row>
    <row r="46" customFormat="false" ht="135" hidden="false" customHeight="true" outlineLevel="0" collapsed="false">
      <c r="A46" s="138" t="s">
        <v>210</v>
      </c>
      <c r="B46" s="138" t="s">
        <v>211</v>
      </c>
      <c r="C46" s="138" t="s">
        <v>55</v>
      </c>
      <c r="D46" s="138" t="s">
        <v>77</v>
      </c>
      <c r="E46" s="138" t="s">
        <v>51</v>
      </c>
      <c r="F46" s="139" t="s">
        <v>92</v>
      </c>
      <c r="G46" s="139"/>
      <c r="H46" s="138" t="s">
        <v>212</v>
      </c>
      <c r="I46" s="140" t="n">
        <v>45334</v>
      </c>
      <c r="J46" s="140" t="n">
        <v>45400.027274537</v>
      </c>
      <c r="K46" s="140"/>
      <c r="L46" s="140" t="n">
        <v>45450.0251690625</v>
      </c>
      <c r="M46" s="140" t="n">
        <v>45447</v>
      </c>
      <c r="N46" s="140"/>
      <c r="O46" s="138" t="s">
        <v>213</v>
      </c>
      <c r="P46" s="138" t="s">
        <v>80</v>
      </c>
      <c r="Q46" s="120" t="n">
        <v>1250000</v>
      </c>
      <c r="R46" s="141" t="n">
        <v>1244986.24</v>
      </c>
      <c r="S46" s="134" t="n">
        <v>0</v>
      </c>
      <c r="T46" s="134" t="n">
        <v>0</v>
      </c>
      <c r="U46" s="134" t="n">
        <v>0</v>
      </c>
      <c r="V46" s="173" t="n">
        <v>490960.17</v>
      </c>
      <c r="W46" s="138" t="s">
        <v>214</v>
      </c>
      <c r="X46" s="138" t="s">
        <v>51</v>
      </c>
      <c r="Y46" s="139" t="n">
        <v>19</v>
      </c>
      <c r="Z46" s="138" t="n">
        <v>1</v>
      </c>
      <c r="AA46" s="138" t="n">
        <v>0</v>
      </c>
      <c r="AB46" s="138" t="n">
        <v>2</v>
      </c>
      <c r="AC46" s="138"/>
      <c r="AD46" s="138" t="s">
        <v>51</v>
      </c>
    </row>
    <row r="47" customFormat="false" ht="33.75" hidden="false" customHeight="true" outlineLevel="0" collapsed="false">
      <c r="A47" s="138" t="s">
        <v>215</v>
      </c>
      <c r="B47" s="138" t="s">
        <v>216</v>
      </c>
      <c r="C47" s="138" t="s">
        <v>55</v>
      </c>
      <c r="D47" s="138" t="s">
        <v>85</v>
      </c>
      <c r="E47" s="138" t="s">
        <v>51</v>
      </c>
      <c r="F47" s="139" t="s">
        <v>92</v>
      </c>
      <c r="G47" s="139"/>
      <c r="H47" s="138" t="s">
        <v>217</v>
      </c>
      <c r="I47" s="140" t="n">
        <v>45334</v>
      </c>
      <c r="J47" s="140" t="n">
        <v>45351.0225953357</v>
      </c>
      <c r="K47" s="140"/>
      <c r="L47" s="140" t="n">
        <v>45450.0244596875</v>
      </c>
      <c r="M47" s="140" t="n">
        <v>45435</v>
      </c>
      <c r="N47" s="140"/>
      <c r="O47" s="138" t="s">
        <v>218</v>
      </c>
      <c r="P47" s="138" t="s">
        <v>219</v>
      </c>
      <c r="Q47" s="120" t="n">
        <v>175000</v>
      </c>
      <c r="R47" s="141" t="n">
        <v>174373.2</v>
      </c>
      <c r="S47" s="120" t="n">
        <v>0</v>
      </c>
      <c r="T47" s="120" t="n">
        <v>0</v>
      </c>
      <c r="U47" s="120" t="n">
        <v>0</v>
      </c>
      <c r="V47" s="142" t="n">
        <v>30000</v>
      </c>
      <c r="W47" s="138" t="s">
        <v>142</v>
      </c>
      <c r="X47" s="138" t="s">
        <v>51</v>
      </c>
      <c r="Y47" s="139" t="n">
        <v>19</v>
      </c>
      <c r="Z47" s="138" t="n">
        <v>1</v>
      </c>
      <c r="AA47" s="138" t="n">
        <v>0</v>
      </c>
      <c r="AB47" s="138" t="n">
        <v>2</v>
      </c>
      <c r="AC47" s="138"/>
      <c r="AD47" s="138" t="s">
        <v>51</v>
      </c>
    </row>
    <row r="48" customFormat="false" ht="78.75" hidden="false" customHeight="true" outlineLevel="0" collapsed="false">
      <c r="A48" s="138" t="s">
        <v>220</v>
      </c>
      <c r="B48" s="138" t="s">
        <v>221</v>
      </c>
      <c r="C48" s="138" t="s">
        <v>55</v>
      </c>
      <c r="D48" s="138" t="s">
        <v>85</v>
      </c>
      <c r="E48" s="138" t="s">
        <v>51</v>
      </c>
      <c r="F48" s="139" t="s">
        <v>92</v>
      </c>
      <c r="G48" s="139"/>
      <c r="H48" s="138" t="s">
        <v>222</v>
      </c>
      <c r="I48" s="140" t="n">
        <v>45372</v>
      </c>
      <c r="J48" s="140" t="n">
        <v>45383.0250811343</v>
      </c>
      <c r="K48" s="140"/>
      <c r="L48" s="140" t="n">
        <v>45450.0180372338</v>
      </c>
      <c r="M48" s="140" t="n">
        <v>45435</v>
      </c>
      <c r="N48" s="140"/>
      <c r="O48" s="138" t="s">
        <v>218</v>
      </c>
      <c r="P48" s="138" t="s">
        <v>223</v>
      </c>
      <c r="Q48" s="120" t="n">
        <v>40000</v>
      </c>
      <c r="R48" s="141" t="n">
        <v>32560</v>
      </c>
      <c r="S48" s="120" t="n">
        <v>0</v>
      </c>
      <c r="T48" s="120" t="n">
        <v>0</v>
      </c>
      <c r="U48" s="120" t="n">
        <v>0</v>
      </c>
      <c r="V48" s="142" t="n">
        <v>20300</v>
      </c>
      <c r="W48" s="138" t="s">
        <v>224</v>
      </c>
      <c r="X48" s="138" t="s">
        <v>51</v>
      </c>
      <c r="Y48" s="139" t="n">
        <v>69</v>
      </c>
      <c r="Z48" s="138" t="n">
        <v>4</v>
      </c>
      <c r="AA48" s="138" t="n">
        <v>0</v>
      </c>
      <c r="AB48" s="138" t="n">
        <v>1</v>
      </c>
      <c r="AC48" s="138"/>
      <c r="AD48" s="138" t="s">
        <v>51</v>
      </c>
    </row>
    <row r="49" customFormat="false" ht="101.25" hidden="false" customHeight="true" outlineLevel="0" collapsed="false">
      <c r="A49" s="138" t="s">
        <v>225</v>
      </c>
      <c r="B49" s="138" t="s">
        <v>226</v>
      </c>
      <c r="C49" s="138" t="s">
        <v>55</v>
      </c>
      <c r="D49" s="138" t="s">
        <v>85</v>
      </c>
      <c r="E49" s="138" t="s">
        <v>51</v>
      </c>
      <c r="F49" s="139" t="s">
        <v>92</v>
      </c>
      <c r="G49" s="139"/>
      <c r="H49" s="138" t="s">
        <v>227</v>
      </c>
      <c r="I49" s="140" t="n">
        <v>45378</v>
      </c>
      <c r="J49" s="140" t="n">
        <v>45390.0306825231</v>
      </c>
      <c r="K49" s="140"/>
      <c r="L49" s="140" t="n">
        <v>45450.0187503472</v>
      </c>
      <c r="M49" s="140" t="n">
        <v>45448</v>
      </c>
      <c r="N49" s="140"/>
      <c r="O49" s="138" t="s">
        <v>228</v>
      </c>
      <c r="P49" s="138" t="s">
        <v>229</v>
      </c>
      <c r="Q49" s="120" t="n">
        <v>69000</v>
      </c>
      <c r="R49" s="141" t="n">
        <v>54832.5</v>
      </c>
      <c r="S49" s="134" t="n">
        <v>0</v>
      </c>
      <c r="T49" s="134" t="n">
        <v>0</v>
      </c>
      <c r="U49" s="134" t="n">
        <v>0</v>
      </c>
      <c r="V49" s="143" t="n">
        <v>54832.5</v>
      </c>
      <c r="W49" s="138" t="s">
        <v>230</v>
      </c>
      <c r="X49" s="138" t="s">
        <v>51</v>
      </c>
      <c r="Y49" s="139" t="n">
        <v>3</v>
      </c>
      <c r="Z49" s="138" t="n">
        <v>1</v>
      </c>
      <c r="AA49" s="138" t="n">
        <v>0</v>
      </c>
      <c r="AB49" s="138" t="n">
        <v>1</v>
      </c>
      <c r="AC49" s="138"/>
      <c r="AD49" s="138" t="s">
        <v>51</v>
      </c>
    </row>
    <row r="50" customFormat="false" ht="33.75" hidden="false" customHeight="true" outlineLevel="0" collapsed="false">
      <c r="A50" s="138" t="s">
        <v>231</v>
      </c>
      <c r="B50" s="138" t="s">
        <v>232</v>
      </c>
      <c r="C50" s="138" t="s">
        <v>51</v>
      </c>
      <c r="D50" s="138" t="s">
        <v>145</v>
      </c>
      <c r="E50" s="138" t="s">
        <v>56</v>
      </c>
      <c r="F50" s="139" t="s">
        <v>177</v>
      </c>
      <c r="G50" s="139"/>
      <c r="H50" s="138" t="s">
        <v>233</v>
      </c>
      <c r="I50" s="140" t="n">
        <v>45254</v>
      </c>
      <c r="J50" s="140" t="n">
        <v>45267.0443630787</v>
      </c>
      <c r="K50" s="140"/>
      <c r="L50" s="140" t="n">
        <v>45469.0166072106</v>
      </c>
      <c r="M50" s="140" t="n">
        <v>45455</v>
      </c>
      <c r="N50" s="140"/>
      <c r="O50" s="138" t="s">
        <v>234</v>
      </c>
      <c r="P50" s="138" t="s">
        <v>235</v>
      </c>
      <c r="Q50" s="120" t="n">
        <v>9999</v>
      </c>
      <c r="R50" s="141" t="n">
        <v>10014.68</v>
      </c>
      <c r="S50" s="120" t="n">
        <v>0</v>
      </c>
      <c r="T50" s="120" t="n">
        <v>0</v>
      </c>
      <c r="U50" s="120" t="n">
        <v>0</v>
      </c>
      <c r="V50" s="143" t="n">
        <v>10014.68</v>
      </c>
      <c r="W50" s="138" t="s">
        <v>236</v>
      </c>
      <c r="X50" s="138" t="s">
        <v>51</v>
      </c>
      <c r="Y50" s="139" t="n">
        <v>62</v>
      </c>
      <c r="Z50" s="138" t="n">
        <v>2</v>
      </c>
      <c r="AA50" s="138" t="n">
        <v>0</v>
      </c>
      <c r="AB50" s="138" t="n">
        <v>2</v>
      </c>
      <c r="AC50" s="138"/>
      <c r="AD50" s="138" t="s">
        <v>51</v>
      </c>
    </row>
    <row r="51" customFormat="false" ht="78.75" hidden="false" customHeight="true" outlineLevel="0" collapsed="false">
      <c r="A51" s="138" t="s">
        <v>237</v>
      </c>
      <c r="B51" s="138" t="s">
        <v>238</v>
      </c>
      <c r="C51" s="138" t="s">
        <v>55</v>
      </c>
      <c r="D51" s="138" t="s">
        <v>85</v>
      </c>
      <c r="E51" s="138" t="s">
        <v>51</v>
      </c>
      <c r="F51" s="139" t="s">
        <v>92</v>
      </c>
      <c r="G51" s="139"/>
      <c r="H51" s="138" t="s">
        <v>239</v>
      </c>
      <c r="I51" s="138"/>
      <c r="J51" s="140" t="n">
        <v>45387.0312833681</v>
      </c>
      <c r="K51" s="140"/>
      <c r="L51" s="140" t="n">
        <v>45470.0299767014</v>
      </c>
      <c r="M51" s="140" t="n">
        <v>45457</v>
      </c>
      <c r="N51" s="140"/>
      <c r="O51" s="138" t="s">
        <v>240</v>
      </c>
      <c r="P51" s="138" t="s">
        <v>241</v>
      </c>
      <c r="Q51" s="120" t="n">
        <v>55576</v>
      </c>
      <c r="R51" s="141" t="n">
        <v>46422</v>
      </c>
      <c r="S51" s="120" t="n">
        <v>0</v>
      </c>
      <c r="T51" s="120" t="n">
        <v>0</v>
      </c>
      <c r="U51" s="120" t="n">
        <v>0</v>
      </c>
      <c r="V51" s="172" t="n">
        <v>32405.5</v>
      </c>
      <c r="W51" s="138" t="s">
        <v>224</v>
      </c>
      <c r="X51" s="138" t="s">
        <v>51</v>
      </c>
      <c r="Y51" s="139" t="n">
        <v>59</v>
      </c>
      <c r="Z51" s="138" t="n">
        <v>9</v>
      </c>
      <c r="AA51" s="138" t="n">
        <v>1</v>
      </c>
      <c r="AB51" s="138" t="n">
        <v>1</v>
      </c>
      <c r="AC51" s="138"/>
      <c r="AD51" s="138" t="s">
        <v>51</v>
      </c>
    </row>
    <row r="52" customFormat="false" ht="157.5" hidden="false" customHeight="true" outlineLevel="0" collapsed="false">
      <c r="A52" s="138" t="s">
        <v>242</v>
      </c>
      <c r="B52" s="138" t="s">
        <v>243</v>
      </c>
      <c r="C52" s="138" t="s">
        <v>55</v>
      </c>
      <c r="D52" s="138" t="s">
        <v>77</v>
      </c>
      <c r="E52" s="138" t="s">
        <v>51</v>
      </c>
      <c r="F52" s="139" t="s">
        <v>244</v>
      </c>
      <c r="G52" s="139"/>
      <c r="H52" s="138" t="s">
        <v>245</v>
      </c>
      <c r="I52" s="138"/>
      <c r="J52" s="140" t="n">
        <v>45401.0301127315</v>
      </c>
      <c r="K52" s="140"/>
      <c r="L52" s="140" t="n">
        <v>45471.0130671644</v>
      </c>
      <c r="M52" s="140" t="n">
        <v>45457</v>
      </c>
      <c r="N52" s="140"/>
      <c r="O52" s="138" t="s">
        <v>240</v>
      </c>
      <c r="P52" s="138" t="s">
        <v>246</v>
      </c>
      <c r="Q52" s="120" t="n">
        <v>1585000</v>
      </c>
      <c r="R52" s="141" t="n">
        <v>1577878</v>
      </c>
      <c r="S52" s="134" t="n">
        <v>0</v>
      </c>
      <c r="T52" s="134" t="n">
        <v>0</v>
      </c>
      <c r="U52" s="134" t="n">
        <v>0</v>
      </c>
      <c r="V52" s="174" t="s">
        <v>247</v>
      </c>
      <c r="W52" s="138" t="s">
        <v>248</v>
      </c>
      <c r="X52" s="138" t="s">
        <v>51</v>
      </c>
      <c r="Y52" s="139" t="n">
        <v>4</v>
      </c>
      <c r="Z52" s="138" t="n">
        <v>1</v>
      </c>
      <c r="AA52" s="138" t="n">
        <v>0</v>
      </c>
      <c r="AB52" s="138" t="n">
        <v>1</v>
      </c>
      <c r="AC52" s="138"/>
      <c r="AD52" s="138" t="s">
        <v>51</v>
      </c>
    </row>
    <row r="53" customFormat="false" ht="78.75" hidden="false" customHeight="true" outlineLevel="0" collapsed="false">
      <c r="A53" s="138" t="s">
        <v>249</v>
      </c>
      <c r="B53" s="138" t="s">
        <v>250</v>
      </c>
      <c r="C53" s="138" t="s">
        <v>55</v>
      </c>
      <c r="D53" s="138" t="s">
        <v>85</v>
      </c>
      <c r="E53" s="138" t="s">
        <v>55</v>
      </c>
      <c r="F53" s="139" t="s">
        <v>92</v>
      </c>
      <c r="G53" s="139"/>
      <c r="H53" s="138" t="s">
        <v>251</v>
      </c>
      <c r="I53" s="138"/>
      <c r="J53" s="138"/>
      <c r="K53" s="138"/>
      <c r="L53" s="140" t="n">
        <v>45471.0127125</v>
      </c>
      <c r="M53" s="140" t="n">
        <v>45447</v>
      </c>
      <c r="N53" s="140"/>
      <c r="O53" s="138" t="s">
        <v>252</v>
      </c>
      <c r="P53" s="138" t="s">
        <v>252</v>
      </c>
      <c r="Q53" s="120" t="n">
        <v>22160.6</v>
      </c>
      <c r="R53" s="141" t="n">
        <v>22160.6</v>
      </c>
      <c r="S53" s="120" t="n">
        <v>0</v>
      </c>
      <c r="T53" s="120" t="n">
        <v>0</v>
      </c>
      <c r="U53" s="120" t="n">
        <v>0</v>
      </c>
      <c r="V53" s="143" t="n">
        <v>22160.6</v>
      </c>
      <c r="W53" s="138" t="s">
        <v>253</v>
      </c>
      <c r="X53" s="138" t="s">
        <v>51</v>
      </c>
      <c r="Y53" s="139" t="n">
        <v>36</v>
      </c>
      <c r="Z53" s="138" t="n">
        <v>7</v>
      </c>
      <c r="AA53" s="138" t="n">
        <v>1</v>
      </c>
      <c r="AB53" s="138" t="n">
        <v>1</v>
      </c>
      <c r="AC53" s="138"/>
      <c r="AD53" s="138" t="s">
        <v>51</v>
      </c>
    </row>
    <row r="54" customFormat="false" ht="90" hidden="false" customHeight="true" outlineLevel="0" collapsed="false">
      <c r="A54" s="138" t="s">
        <v>254</v>
      </c>
      <c r="B54" s="138" t="s">
        <v>255</v>
      </c>
      <c r="C54" s="138" t="s">
        <v>55</v>
      </c>
      <c r="D54" s="138" t="s">
        <v>85</v>
      </c>
      <c r="E54" s="138" t="s">
        <v>55</v>
      </c>
      <c r="F54" s="139" t="s">
        <v>92</v>
      </c>
      <c r="G54" s="139"/>
      <c r="H54" s="138" t="s">
        <v>256</v>
      </c>
      <c r="I54" s="138"/>
      <c r="J54" s="138"/>
      <c r="K54" s="138"/>
      <c r="L54" s="140" t="n">
        <v>45471.0112856481</v>
      </c>
      <c r="M54" s="140" t="n">
        <v>45427</v>
      </c>
      <c r="N54" s="140"/>
      <c r="O54" s="138" t="s">
        <v>257</v>
      </c>
      <c r="P54" s="138" t="s">
        <v>258</v>
      </c>
      <c r="Q54" s="120" t="n">
        <v>26256.96</v>
      </c>
      <c r="R54" s="141" t="n">
        <v>26254.48</v>
      </c>
      <c r="S54" s="144" t="n">
        <v>26254.48</v>
      </c>
      <c r="T54" s="144"/>
      <c r="U54" s="144"/>
      <c r="V54" s="142" t="n">
        <v>22559.78</v>
      </c>
      <c r="W54" s="138" t="s">
        <v>259</v>
      </c>
      <c r="X54" s="138" t="s">
        <v>51</v>
      </c>
      <c r="Y54" s="139" t="n">
        <v>1</v>
      </c>
      <c r="Z54" s="138" t="n">
        <v>1</v>
      </c>
      <c r="AA54" s="138" t="n">
        <v>0</v>
      </c>
      <c r="AB54" s="138" t="n">
        <v>1</v>
      </c>
      <c r="AC54" s="138"/>
      <c r="AD54" s="138" t="s">
        <v>51</v>
      </c>
    </row>
    <row r="55" customFormat="false" ht="33.75" hidden="false" customHeight="true" outlineLevel="0" collapsed="false">
      <c r="A55" s="138" t="s">
        <v>260</v>
      </c>
      <c r="B55" s="138" t="s">
        <v>261</v>
      </c>
      <c r="C55" s="138" t="s">
        <v>51</v>
      </c>
      <c r="D55" s="138" t="s">
        <v>145</v>
      </c>
      <c r="E55" s="138" t="s">
        <v>56</v>
      </c>
      <c r="F55" s="139" t="s">
        <v>146</v>
      </c>
      <c r="G55" s="139"/>
      <c r="H55" s="138" t="s">
        <v>262</v>
      </c>
      <c r="I55" s="138"/>
      <c r="J55" s="140" t="n">
        <v>45399.0394497685</v>
      </c>
      <c r="K55" s="140"/>
      <c r="L55" s="140" t="n">
        <v>45478.0226306366</v>
      </c>
      <c r="M55" s="140" t="n">
        <v>45475</v>
      </c>
      <c r="N55" s="140"/>
      <c r="O55" s="138" t="s">
        <v>263</v>
      </c>
      <c r="P55" s="138" t="s">
        <v>264</v>
      </c>
      <c r="Q55" s="120" t="n">
        <v>9500</v>
      </c>
      <c r="R55" s="141" t="n">
        <v>8424.48</v>
      </c>
      <c r="S55" s="120" t="n">
        <v>0</v>
      </c>
      <c r="T55" s="120" t="n">
        <v>0</v>
      </c>
      <c r="U55" s="120" t="n">
        <v>0</v>
      </c>
      <c r="V55" s="143" t="n">
        <v>8424.48</v>
      </c>
      <c r="W55" s="138" t="s">
        <v>150</v>
      </c>
      <c r="X55" s="138" t="s">
        <v>51</v>
      </c>
      <c r="Y55" s="139" t="n">
        <v>32</v>
      </c>
      <c r="Z55" s="138" t="n">
        <v>10</v>
      </c>
      <c r="AA55" s="138" t="n">
        <v>0</v>
      </c>
      <c r="AB55" s="138" t="n">
        <v>1</v>
      </c>
      <c r="AC55" s="138"/>
      <c r="AD55" s="138" t="s">
        <v>51</v>
      </c>
    </row>
    <row r="56" customFormat="false" ht="33.75" hidden="false" customHeight="true" outlineLevel="0" collapsed="false">
      <c r="A56" s="138" t="s">
        <v>265</v>
      </c>
      <c r="B56" s="138" t="s">
        <v>266</v>
      </c>
      <c r="C56" s="138" t="s">
        <v>51</v>
      </c>
      <c r="D56" s="138" t="s">
        <v>77</v>
      </c>
      <c r="E56" s="138" t="s">
        <v>51</v>
      </c>
      <c r="F56" s="139" t="s">
        <v>194</v>
      </c>
      <c r="G56" s="139"/>
      <c r="H56" s="138" t="s">
        <v>267</v>
      </c>
      <c r="I56" s="140" t="n">
        <v>45440</v>
      </c>
      <c r="J56" s="140" t="n">
        <v>45401.0301717593</v>
      </c>
      <c r="K56" s="140"/>
      <c r="L56" s="140" t="n">
        <v>45485.0240461458</v>
      </c>
      <c r="M56" s="140" t="n">
        <v>45475</v>
      </c>
      <c r="N56" s="140"/>
      <c r="O56" s="138" t="s">
        <v>268</v>
      </c>
      <c r="P56" s="138" t="s">
        <v>269</v>
      </c>
      <c r="Q56" s="120" t="n">
        <v>155000</v>
      </c>
      <c r="R56" s="141" t="n">
        <v>163000</v>
      </c>
      <c r="S56" s="134" t="n">
        <v>0</v>
      </c>
      <c r="T56" s="134" t="n">
        <v>0</v>
      </c>
      <c r="U56" s="134" t="n">
        <v>0</v>
      </c>
      <c r="V56" s="175" t="n">
        <v>130000</v>
      </c>
      <c r="W56" s="138" t="s">
        <v>168</v>
      </c>
      <c r="X56" s="138" t="s">
        <v>51</v>
      </c>
      <c r="Y56" s="139" t="n">
        <v>41</v>
      </c>
      <c r="Z56" s="138" t="n">
        <v>1</v>
      </c>
      <c r="AA56" s="138" t="n">
        <v>0</v>
      </c>
      <c r="AB56" s="138" t="n">
        <v>1</v>
      </c>
      <c r="AC56" s="138"/>
      <c r="AD56" s="138" t="s">
        <v>51</v>
      </c>
    </row>
    <row r="57" customFormat="false" ht="45" hidden="false" customHeight="true" outlineLevel="0" collapsed="false">
      <c r="A57" s="138" t="s">
        <v>270</v>
      </c>
      <c r="B57" s="138" t="s">
        <v>271</v>
      </c>
      <c r="C57" s="138" t="s">
        <v>51</v>
      </c>
      <c r="D57" s="138" t="s">
        <v>272</v>
      </c>
      <c r="E57" s="138" t="s">
        <v>57</v>
      </c>
      <c r="F57" s="139" t="s">
        <v>131</v>
      </c>
      <c r="G57" s="139"/>
      <c r="H57" s="138" t="s">
        <v>273</v>
      </c>
      <c r="I57" s="138"/>
      <c r="J57" s="138"/>
      <c r="K57" s="138"/>
      <c r="L57" s="140" t="n">
        <v>45488.0299123032</v>
      </c>
      <c r="M57" s="140" t="n">
        <v>45481</v>
      </c>
      <c r="N57" s="140"/>
      <c r="O57" s="140" t="n">
        <v>45488.0299123032</v>
      </c>
      <c r="P57" s="140" t="n">
        <v>45488.0299123032</v>
      </c>
      <c r="Q57" s="120" t="n">
        <v>995</v>
      </c>
      <c r="R57" s="141" t="n">
        <v>985</v>
      </c>
      <c r="S57" s="120" t="n">
        <v>0</v>
      </c>
      <c r="T57" s="120" t="n">
        <v>0</v>
      </c>
      <c r="U57" s="120" t="n">
        <v>0</v>
      </c>
      <c r="V57" s="143" t="n">
        <v>985</v>
      </c>
      <c r="W57" s="138" t="s">
        <v>274</v>
      </c>
      <c r="X57" s="138" t="s">
        <v>51</v>
      </c>
      <c r="Y57" s="139" t="n">
        <v>23</v>
      </c>
      <c r="Z57" s="138" t="n">
        <v>3</v>
      </c>
      <c r="AA57" s="138" t="n">
        <v>1</v>
      </c>
      <c r="AB57" s="138" t="n">
        <v>1</v>
      </c>
      <c r="AC57" s="138"/>
      <c r="AD57" s="138" t="s">
        <v>51</v>
      </c>
    </row>
    <row r="58" customFormat="false" ht="45" hidden="false" customHeight="true" outlineLevel="0" collapsed="false">
      <c r="A58" s="138" t="s">
        <v>275</v>
      </c>
      <c r="B58" s="138" t="s">
        <v>276</v>
      </c>
      <c r="C58" s="138" t="s">
        <v>52</v>
      </c>
      <c r="D58" s="138" t="s">
        <v>85</v>
      </c>
      <c r="E58" s="138" t="s">
        <v>51</v>
      </c>
      <c r="F58" s="139" t="s">
        <v>78</v>
      </c>
      <c r="G58" s="139"/>
      <c r="H58" s="138" t="s">
        <v>277</v>
      </c>
      <c r="I58" s="138"/>
      <c r="J58" s="140" t="n">
        <v>45448.0438596065</v>
      </c>
      <c r="K58" s="140"/>
      <c r="L58" s="140" t="n">
        <v>45491.0175880787</v>
      </c>
      <c r="M58" s="140" t="n">
        <v>45476</v>
      </c>
      <c r="N58" s="140"/>
      <c r="O58" s="138" t="s">
        <v>278</v>
      </c>
      <c r="P58" s="138" t="s">
        <v>279</v>
      </c>
      <c r="Q58" s="120" t="n">
        <v>12800</v>
      </c>
      <c r="R58" s="141" t="n">
        <v>12600</v>
      </c>
      <c r="S58" s="120" t="n">
        <v>0</v>
      </c>
      <c r="T58" s="120" t="n">
        <v>0</v>
      </c>
      <c r="U58" s="120" t="n">
        <v>0</v>
      </c>
      <c r="V58" s="172" t="n">
        <v>3541.4</v>
      </c>
      <c r="W58" s="138" t="s">
        <v>280</v>
      </c>
      <c r="X58" s="138" t="s">
        <v>51</v>
      </c>
      <c r="Y58" s="139" t="n">
        <v>10</v>
      </c>
      <c r="Z58" s="138" t="n">
        <v>2</v>
      </c>
      <c r="AA58" s="138" t="n">
        <v>0</v>
      </c>
      <c r="AB58" s="138" t="n">
        <v>1</v>
      </c>
      <c r="AC58" s="138"/>
      <c r="AD58" s="138" t="s">
        <v>51</v>
      </c>
    </row>
    <row r="59" customFormat="false" ht="78.75" hidden="false" customHeight="true" outlineLevel="0" collapsed="false">
      <c r="A59" s="138" t="s">
        <v>281</v>
      </c>
      <c r="B59" s="138" t="s">
        <v>282</v>
      </c>
      <c r="C59" s="138" t="s">
        <v>51</v>
      </c>
      <c r="D59" s="138" t="s">
        <v>283</v>
      </c>
      <c r="E59" s="138" t="s">
        <v>58</v>
      </c>
      <c r="F59" s="139" t="s">
        <v>131</v>
      </c>
      <c r="G59" s="139"/>
      <c r="H59" s="138" t="s">
        <v>284</v>
      </c>
      <c r="I59" s="140" t="n">
        <v>45121</v>
      </c>
      <c r="J59" s="138"/>
      <c r="K59" s="138"/>
      <c r="L59" s="140" t="n">
        <v>45562.0170357986</v>
      </c>
      <c r="M59" s="140" t="n">
        <v>45558</v>
      </c>
      <c r="N59" s="140"/>
      <c r="O59" s="138" t="s">
        <v>167</v>
      </c>
      <c r="P59" s="138" t="s">
        <v>223</v>
      </c>
      <c r="Q59" s="120" t="n">
        <v>7500</v>
      </c>
      <c r="R59" s="141" t="n">
        <v>7480</v>
      </c>
      <c r="S59" s="134" t="n">
        <v>0</v>
      </c>
      <c r="T59" s="134" t="n">
        <v>0</v>
      </c>
      <c r="U59" s="134" t="n">
        <v>0</v>
      </c>
      <c r="V59" s="172" t="n">
        <v>70000</v>
      </c>
      <c r="W59" s="138" t="s">
        <v>285</v>
      </c>
      <c r="X59" s="138" t="s">
        <v>51</v>
      </c>
      <c r="Y59" s="139" t="n">
        <v>7</v>
      </c>
      <c r="Z59" s="138" t="n">
        <v>2</v>
      </c>
      <c r="AA59" s="138" t="n">
        <v>0</v>
      </c>
      <c r="AB59" s="138" t="n">
        <v>1</v>
      </c>
      <c r="AC59" s="138"/>
      <c r="AD59" s="138" t="s">
        <v>51</v>
      </c>
    </row>
    <row r="60" customFormat="false" ht="45" hidden="false" customHeight="true" outlineLevel="0" collapsed="false">
      <c r="A60" s="138" t="s">
        <v>286</v>
      </c>
      <c r="B60" s="138" t="s">
        <v>287</v>
      </c>
      <c r="C60" s="138" t="s">
        <v>55</v>
      </c>
      <c r="D60" s="138" t="s">
        <v>85</v>
      </c>
      <c r="E60" s="138" t="s">
        <v>55</v>
      </c>
      <c r="F60" s="139" t="s">
        <v>92</v>
      </c>
      <c r="G60" s="139"/>
      <c r="H60" s="138" t="s">
        <v>288</v>
      </c>
      <c r="I60" s="140" t="n">
        <v>45412</v>
      </c>
      <c r="J60" s="138"/>
      <c r="K60" s="138"/>
      <c r="L60" s="140" t="n">
        <v>45496.0257866088</v>
      </c>
      <c r="M60" s="140" t="n">
        <v>45485</v>
      </c>
      <c r="N60" s="140"/>
      <c r="O60" s="138" t="s">
        <v>289</v>
      </c>
      <c r="P60" s="138" t="s">
        <v>290</v>
      </c>
      <c r="Q60" s="120" t="n">
        <v>87990</v>
      </c>
      <c r="R60" s="141" t="n">
        <v>87987.8</v>
      </c>
      <c r="S60" s="120" t="n">
        <v>0</v>
      </c>
      <c r="T60" s="120" t="n">
        <v>0</v>
      </c>
      <c r="U60" s="120" t="n">
        <v>0</v>
      </c>
      <c r="V60" s="143" t="n">
        <v>87987.8</v>
      </c>
      <c r="W60" s="138" t="s">
        <v>291</v>
      </c>
      <c r="X60" s="138" t="s">
        <v>51</v>
      </c>
      <c r="Y60" s="139" t="s">
        <v>52</v>
      </c>
      <c r="Z60" s="138" t="n">
        <v>2</v>
      </c>
      <c r="AA60" s="138" t="n">
        <v>0</v>
      </c>
      <c r="AB60" s="138"/>
      <c r="AC60" s="138"/>
      <c r="AD60" s="138" t="s">
        <v>51</v>
      </c>
    </row>
    <row r="61" customFormat="false" ht="90" hidden="false" customHeight="true" outlineLevel="0" collapsed="false">
      <c r="A61" s="138" t="s">
        <v>292</v>
      </c>
      <c r="B61" s="138" t="s">
        <v>293</v>
      </c>
      <c r="C61" s="138" t="s">
        <v>55</v>
      </c>
      <c r="D61" s="138" t="s">
        <v>85</v>
      </c>
      <c r="E61" s="138" t="s">
        <v>51</v>
      </c>
      <c r="F61" s="139" t="s">
        <v>92</v>
      </c>
      <c r="G61" s="139"/>
      <c r="H61" s="138" t="s">
        <v>294</v>
      </c>
      <c r="I61" s="140" t="n">
        <v>45399</v>
      </c>
      <c r="J61" s="140" t="n">
        <v>45405.030193206</v>
      </c>
      <c r="K61" s="140"/>
      <c r="L61" s="140" t="n">
        <v>45509.0222312847</v>
      </c>
      <c r="M61" s="140" t="n">
        <v>45488</v>
      </c>
      <c r="N61" s="140"/>
      <c r="O61" s="138" t="s">
        <v>295</v>
      </c>
      <c r="P61" s="138" t="s">
        <v>296</v>
      </c>
      <c r="Q61" s="120" t="n">
        <v>160000</v>
      </c>
      <c r="R61" s="141" t="n">
        <v>120088.8</v>
      </c>
      <c r="S61" s="120" t="n">
        <v>0</v>
      </c>
      <c r="T61" s="120" t="n">
        <v>0</v>
      </c>
      <c r="U61" s="120" t="n">
        <v>0</v>
      </c>
      <c r="V61" s="176" t="n">
        <v>120088.8</v>
      </c>
      <c r="W61" s="138" t="s">
        <v>297</v>
      </c>
      <c r="X61" s="138" t="s">
        <v>51</v>
      </c>
      <c r="Y61" s="139" t="n">
        <v>15</v>
      </c>
      <c r="Z61" s="138" t="n">
        <v>5</v>
      </c>
      <c r="AA61" s="138" t="n">
        <v>0</v>
      </c>
      <c r="AB61" s="138" t="n">
        <v>1</v>
      </c>
      <c r="AC61" s="138"/>
      <c r="AD61" s="138" t="s">
        <v>51</v>
      </c>
    </row>
    <row r="62" customFormat="false" ht="45" hidden="false" customHeight="true" outlineLevel="0" collapsed="false">
      <c r="A62" s="138" t="s">
        <v>298</v>
      </c>
      <c r="B62" s="138" t="s">
        <v>299</v>
      </c>
      <c r="C62" s="138" t="s">
        <v>52</v>
      </c>
      <c r="D62" s="138" t="s">
        <v>145</v>
      </c>
      <c r="E62" s="138" t="s">
        <v>56</v>
      </c>
      <c r="F62" s="139" t="s">
        <v>78</v>
      </c>
      <c r="G62" s="139"/>
      <c r="H62" s="138" t="s">
        <v>300</v>
      </c>
      <c r="I62" s="140" t="n">
        <v>45432</v>
      </c>
      <c r="J62" s="140" t="n">
        <v>45447.0351138889</v>
      </c>
      <c r="K62" s="140"/>
      <c r="L62" s="140" t="n">
        <v>45496.0222273495</v>
      </c>
      <c r="M62" s="140" t="n">
        <v>45488</v>
      </c>
      <c r="N62" s="140"/>
      <c r="O62" s="138" t="s">
        <v>295</v>
      </c>
      <c r="P62" s="138" t="s">
        <v>301</v>
      </c>
      <c r="Q62" s="120" t="n">
        <v>2250</v>
      </c>
      <c r="R62" s="141" t="n">
        <v>1910</v>
      </c>
      <c r="S62" s="134" t="n">
        <v>0</v>
      </c>
      <c r="T62" s="134" t="n">
        <v>0</v>
      </c>
      <c r="U62" s="134" t="n">
        <v>0</v>
      </c>
      <c r="V62" s="142" t="n">
        <v>550</v>
      </c>
      <c r="W62" s="138" t="s">
        <v>302</v>
      </c>
      <c r="X62" s="138" t="s">
        <v>51</v>
      </c>
      <c r="Y62" s="139" t="n">
        <v>42</v>
      </c>
      <c r="Z62" s="138" t="n">
        <v>1</v>
      </c>
      <c r="AA62" s="138" t="n">
        <v>0</v>
      </c>
      <c r="AB62" s="138" t="n">
        <v>1</v>
      </c>
      <c r="AC62" s="138"/>
      <c r="AD62" s="138" t="s">
        <v>51</v>
      </c>
    </row>
    <row r="63" customFormat="false" ht="78.75" hidden="false" customHeight="true" outlineLevel="0" collapsed="false">
      <c r="A63" s="138" t="s">
        <v>303</v>
      </c>
      <c r="B63" s="138" t="s">
        <v>304</v>
      </c>
      <c r="C63" s="138" t="s">
        <v>55</v>
      </c>
      <c r="D63" s="138" t="s">
        <v>85</v>
      </c>
      <c r="E63" s="138" t="s">
        <v>51</v>
      </c>
      <c r="F63" s="139" t="s">
        <v>92</v>
      </c>
      <c r="G63" s="139"/>
      <c r="H63" s="138" t="s">
        <v>305</v>
      </c>
      <c r="I63" s="140" t="n">
        <v>45412</v>
      </c>
      <c r="J63" s="140" t="n">
        <v>45411.0071256597</v>
      </c>
      <c r="K63" s="140"/>
      <c r="L63" s="140" t="n">
        <v>45496.0236515856</v>
      </c>
      <c r="M63" s="140" t="n">
        <v>45485</v>
      </c>
      <c r="N63" s="140"/>
      <c r="O63" s="138" t="s">
        <v>295</v>
      </c>
      <c r="P63" s="138" t="s">
        <v>306</v>
      </c>
      <c r="Q63" s="120" t="n">
        <v>78000</v>
      </c>
      <c r="R63" s="141" t="n">
        <v>69850</v>
      </c>
      <c r="S63" s="120" t="n">
        <v>0</v>
      </c>
      <c r="T63" s="120" t="n">
        <v>0</v>
      </c>
      <c r="U63" s="120" t="n">
        <v>0</v>
      </c>
      <c r="V63" s="143" t="s">
        <v>140</v>
      </c>
      <c r="W63" s="138" t="s">
        <v>307</v>
      </c>
      <c r="X63" s="138" t="s">
        <v>51</v>
      </c>
      <c r="Y63" s="139" t="n">
        <v>29</v>
      </c>
      <c r="Z63" s="138" t="n">
        <v>3</v>
      </c>
      <c r="AA63" s="138" t="n">
        <v>0</v>
      </c>
      <c r="AB63" s="138" t="n">
        <v>1</v>
      </c>
      <c r="AC63" s="138"/>
      <c r="AD63" s="138" t="s">
        <v>51</v>
      </c>
    </row>
    <row r="64" customFormat="false" ht="112.5" hidden="false" customHeight="true" outlineLevel="0" collapsed="false">
      <c r="A64" s="138" t="s">
        <v>308</v>
      </c>
      <c r="B64" s="138" t="s">
        <v>309</v>
      </c>
      <c r="C64" s="138" t="s">
        <v>51</v>
      </c>
      <c r="D64" s="138" t="s">
        <v>85</v>
      </c>
      <c r="E64" s="138" t="s">
        <v>51</v>
      </c>
      <c r="F64" s="139" t="s">
        <v>131</v>
      </c>
      <c r="G64" s="139"/>
      <c r="H64" s="138" t="s">
        <v>310</v>
      </c>
      <c r="I64" s="138"/>
      <c r="J64" s="140" t="n">
        <v>45457.040425</v>
      </c>
      <c r="K64" s="140"/>
      <c r="L64" s="140" t="n">
        <v>45520.0151654745</v>
      </c>
      <c r="M64" s="140" t="n">
        <v>45513</v>
      </c>
      <c r="N64" s="140"/>
      <c r="O64" s="138" t="s">
        <v>311</v>
      </c>
      <c r="P64" s="138" t="s">
        <v>312</v>
      </c>
      <c r="Q64" s="120" t="n">
        <v>65000</v>
      </c>
      <c r="R64" s="141" t="n">
        <v>65000</v>
      </c>
      <c r="S64" s="120" t="n">
        <v>0</v>
      </c>
      <c r="T64" s="120" t="n">
        <v>0</v>
      </c>
      <c r="U64" s="120" t="n">
        <v>0</v>
      </c>
      <c r="V64" s="172" t="n">
        <v>1500</v>
      </c>
      <c r="W64" s="138" t="s">
        <v>313</v>
      </c>
      <c r="X64" s="138" t="s">
        <v>51</v>
      </c>
      <c r="Y64" s="139" t="n">
        <v>36</v>
      </c>
      <c r="Z64" s="138" t="n">
        <v>1</v>
      </c>
      <c r="AA64" s="138" t="n">
        <v>0</v>
      </c>
      <c r="AB64" s="138" t="n">
        <v>1</v>
      </c>
      <c r="AC64" s="138"/>
      <c r="AD64" s="138" t="s">
        <v>51</v>
      </c>
    </row>
    <row r="65" customFormat="false" ht="33.75" hidden="false" customHeight="true" outlineLevel="0" collapsed="false">
      <c r="A65" s="138" t="s">
        <v>314</v>
      </c>
      <c r="B65" s="138" t="s">
        <v>315</v>
      </c>
      <c r="C65" s="138" t="s">
        <v>55</v>
      </c>
      <c r="D65" s="138" t="s">
        <v>145</v>
      </c>
      <c r="E65" s="138" t="s">
        <v>56</v>
      </c>
      <c r="F65" s="139" t="s">
        <v>153</v>
      </c>
      <c r="G65" s="139"/>
      <c r="H65" s="138" t="s">
        <v>316</v>
      </c>
      <c r="I65" s="140" t="n">
        <v>45390</v>
      </c>
      <c r="J65" s="140" t="n">
        <v>45415.0310584144</v>
      </c>
      <c r="K65" s="140"/>
      <c r="L65" s="140" t="n">
        <v>45532.029615162</v>
      </c>
      <c r="M65" s="140" t="n">
        <v>45475</v>
      </c>
      <c r="N65" s="140"/>
      <c r="O65" s="138" t="s">
        <v>268</v>
      </c>
      <c r="P65" s="138" t="s">
        <v>269</v>
      </c>
      <c r="Q65" s="120" t="n">
        <v>5000</v>
      </c>
      <c r="R65" s="141" t="n">
        <v>4895</v>
      </c>
      <c r="S65" s="134" t="n">
        <v>0</v>
      </c>
      <c r="T65" s="134" t="n">
        <v>0</v>
      </c>
      <c r="U65" s="134" t="n">
        <v>0</v>
      </c>
      <c r="V65" s="143" t="n">
        <v>4895</v>
      </c>
      <c r="W65" s="138" t="s">
        <v>317</v>
      </c>
      <c r="X65" s="138" t="s">
        <v>51</v>
      </c>
      <c r="Y65" s="139" t="n">
        <v>51</v>
      </c>
      <c r="Z65" s="138" t="n">
        <v>1</v>
      </c>
      <c r="AA65" s="138" t="n">
        <v>0</v>
      </c>
      <c r="AB65" s="138" t="n">
        <v>2</v>
      </c>
      <c r="AC65" s="138"/>
      <c r="AD65" s="138" t="s">
        <v>51</v>
      </c>
    </row>
    <row r="66" customFormat="false" ht="33.75" hidden="false" customHeight="true" outlineLevel="0" collapsed="false">
      <c r="A66" s="138" t="s">
        <v>318</v>
      </c>
      <c r="B66" s="138" t="s">
        <v>319</v>
      </c>
      <c r="C66" s="138" t="s">
        <v>51</v>
      </c>
      <c r="D66" s="138" t="s">
        <v>272</v>
      </c>
      <c r="E66" s="138" t="s">
        <v>57</v>
      </c>
      <c r="F66" s="139" t="s">
        <v>131</v>
      </c>
      <c r="G66" s="139"/>
      <c r="H66" s="138" t="s">
        <v>320</v>
      </c>
      <c r="I66" s="138"/>
      <c r="J66" s="138"/>
      <c r="K66" s="138"/>
      <c r="L66" s="140" t="n">
        <v>45538.0077113773</v>
      </c>
      <c r="M66" s="140" t="n">
        <v>45533</v>
      </c>
      <c r="N66" s="140"/>
      <c r="O66" s="140" t="n">
        <v>45538.0077113773</v>
      </c>
      <c r="P66" s="140" t="n">
        <v>45538.0077113773</v>
      </c>
      <c r="Q66" s="120" t="n">
        <v>850</v>
      </c>
      <c r="R66" s="141" t="n">
        <v>850</v>
      </c>
      <c r="S66" s="120" t="n">
        <v>0</v>
      </c>
      <c r="T66" s="120" t="n">
        <v>0</v>
      </c>
      <c r="U66" s="120" t="n">
        <v>0</v>
      </c>
      <c r="V66" s="143" t="n">
        <v>850</v>
      </c>
      <c r="W66" s="138" t="s">
        <v>321</v>
      </c>
      <c r="X66" s="138" t="s">
        <v>51</v>
      </c>
      <c r="Y66" s="139" t="n">
        <v>18</v>
      </c>
      <c r="Z66" s="138" t="n">
        <v>4</v>
      </c>
      <c r="AA66" s="138" t="n">
        <v>2</v>
      </c>
      <c r="AB66" s="138" t="n">
        <v>1</v>
      </c>
      <c r="AC66" s="138"/>
      <c r="AD66" s="138" t="s">
        <v>51</v>
      </c>
    </row>
    <row r="67" customFormat="false" ht="45" hidden="false" customHeight="true" outlineLevel="0" collapsed="false">
      <c r="A67" s="138" t="s">
        <v>322</v>
      </c>
      <c r="B67" s="138" t="s">
        <v>323</v>
      </c>
      <c r="C67" s="138" t="s">
        <v>51</v>
      </c>
      <c r="D67" s="138" t="s">
        <v>145</v>
      </c>
      <c r="E67" s="138" t="s">
        <v>56</v>
      </c>
      <c r="F67" s="139" t="s">
        <v>194</v>
      </c>
      <c r="G67" s="139"/>
      <c r="H67" s="138" t="s">
        <v>324</v>
      </c>
      <c r="I67" s="140" t="n">
        <v>45380</v>
      </c>
      <c r="J67" s="140" t="n">
        <v>45404.0271143519</v>
      </c>
      <c r="K67" s="140"/>
      <c r="L67" s="140" t="n">
        <v>45566.0200836458</v>
      </c>
      <c r="M67" s="140" t="n">
        <v>45447</v>
      </c>
      <c r="N67" s="140"/>
      <c r="O67" s="138"/>
      <c r="P67" s="138"/>
      <c r="Q67" s="120" t="n">
        <v>7500</v>
      </c>
      <c r="R67" s="141" t="n">
        <v>5850</v>
      </c>
      <c r="S67" s="120" t="n">
        <v>0</v>
      </c>
      <c r="T67" s="120" t="n">
        <v>0</v>
      </c>
      <c r="U67" s="120" t="n">
        <v>0</v>
      </c>
      <c r="V67" s="143" t="n">
        <v>5850</v>
      </c>
      <c r="W67" s="138" t="s">
        <v>325</v>
      </c>
      <c r="X67" s="138" t="s">
        <v>51</v>
      </c>
      <c r="Y67" s="139" t="n">
        <v>23</v>
      </c>
      <c r="Z67" s="138" t="n">
        <v>3</v>
      </c>
      <c r="AA67" s="138" t="n">
        <v>2</v>
      </c>
      <c r="AB67" s="138" t="n">
        <v>1</v>
      </c>
      <c r="AC67" s="138"/>
      <c r="AD67" s="138" t="s">
        <v>51</v>
      </c>
    </row>
    <row r="68" customFormat="false" ht="123.75" hidden="false" customHeight="true" outlineLevel="0" collapsed="false">
      <c r="A68" s="138" t="s">
        <v>326</v>
      </c>
      <c r="B68" s="138" t="s">
        <v>327</v>
      </c>
      <c r="C68" s="138" t="s">
        <v>55</v>
      </c>
      <c r="D68" s="138" t="s">
        <v>77</v>
      </c>
      <c r="E68" s="138" t="s">
        <v>51</v>
      </c>
      <c r="F68" s="139" t="s">
        <v>92</v>
      </c>
      <c r="G68" s="139"/>
      <c r="H68" s="138" t="s">
        <v>328</v>
      </c>
      <c r="I68" s="140" t="n">
        <v>45449</v>
      </c>
      <c r="J68" s="140" t="n">
        <v>45446.0383685995</v>
      </c>
      <c r="K68" s="140"/>
      <c r="L68" s="140" t="n">
        <v>45544.0087752662</v>
      </c>
      <c r="M68" s="140" t="n">
        <v>45531</v>
      </c>
      <c r="N68" s="140"/>
      <c r="O68" s="138" t="s">
        <v>252</v>
      </c>
      <c r="P68" s="138" t="s">
        <v>329</v>
      </c>
      <c r="Q68" s="120" t="n">
        <v>1146805</v>
      </c>
      <c r="R68" s="141" t="n">
        <v>1338452.5</v>
      </c>
      <c r="S68" s="134" t="n">
        <v>0</v>
      </c>
      <c r="T68" s="134" t="n">
        <v>0</v>
      </c>
      <c r="U68" s="134" t="n">
        <v>0</v>
      </c>
      <c r="V68" s="176" t="n">
        <v>139766</v>
      </c>
      <c r="W68" s="138" t="s">
        <v>330</v>
      </c>
      <c r="X68" s="138" t="s">
        <v>51</v>
      </c>
      <c r="Y68" s="139" t="n">
        <v>20</v>
      </c>
      <c r="Z68" s="138" t="n">
        <v>4</v>
      </c>
      <c r="AA68" s="138" t="n">
        <v>0</v>
      </c>
      <c r="AB68" s="138" t="n">
        <v>1</v>
      </c>
      <c r="AC68" s="138"/>
      <c r="AD68" s="138" t="s">
        <v>51</v>
      </c>
    </row>
    <row r="69" customFormat="false" ht="33.75" hidden="false" customHeight="true" outlineLevel="0" collapsed="false">
      <c r="A69" s="138" t="s">
        <v>331</v>
      </c>
      <c r="B69" s="138" t="s">
        <v>332</v>
      </c>
      <c r="C69" s="138" t="s">
        <v>55</v>
      </c>
      <c r="D69" s="138" t="s">
        <v>85</v>
      </c>
      <c r="E69" s="138" t="s">
        <v>51</v>
      </c>
      <c r="F69" s="139" t="s">
        <v>92</v>
      </c>
      <c r="G69" s="139"/>
      <c r="H69" s="138" t="s">
        <v>333</v>
      </c>
      <c r="I69" s="140" t="n">
        <v>45390</v>
      </c>
      <c r="J69" s="140" t="n">
        <v>45420.0434065162</v>
      </c>
      <c r="K69" s="140"/>
      <c r="L69" s="140" t="n">
        <v>45546.0528955671</v>
      </c>
      <c r="M69" s="140" t="n">
        <v>45541</v>
      </c>
      <c r="N69" s="140"/>
      <c r="O69" s="138" t="s">
        <v>334</v>
      </c>
      <c r="P69" s="138" t="s">
        <v>111</v>
      </c>
      <c r="Q69" s="120" t="n">
        <v>20000</v>
      </c>
      <c r="R69" s="141" t="n">
        <v>17992.75</v>
      </c>
      <c r="S69" s="120" t="n">
        <v>0</v>
      </c>
      <c r="T69" s="120" t="n">
        <v>0</v>
      </c>
      <c r="U69" s="120" t="n">
        <v>0</v>
      </c>
      <c r="V69" s="143" t="n">
        <v>17992.75</v>
      </c>
      <c r="W69" s="138" t="s">
        <v>142</v>
      </c>
      <c r="X69" s="138" t="s">
        <v>51</v>
      </c>
      <c r="Y69" s="139" t="n">
        <v>33</v>
      </c>
      <c r="Z69" s="138" t="n">
        <v>4</v>
      </c>
      <c r="AA69" s="138" t="n">
        <v>3</v>
      </c>
      <c r="AB69" s="138" t="n">
        <v>1</v>
      </c>
      <c r="AC69" s="138"/>
      <c r="AD69" s="138" t="s">
        <v>51</v>
      </c>
    </row>
    <row r="70" customFormat="false" ht="112.5" hidden="false" customHeight="true" outlineLevel="0" collapsed="false">
      <c r="A70" s="138" t="s">
        <v>335</v>
      </c>
      <c r="B70" s="138" t="s">
        <v>336</v>
      </c>
      <c r="C70" s="138" t="s">
        <v>55</v>
      </c>
      <c r="D70" s="138" t="s">
        <v>85</v>
      </c>
      <c r="E70" s="138" t="s">
        <v>51</v>
      </c>
      <c r="F70" s="139" t="s">
        <v>92</v>
      </c>
      <c r="G70" s="139"/>
      <c r="H70" s="138" t="s">
        <v>337</v>
      </c>
      <c r="I70" s="140" t="n">
        <v>45490</v>
      </c>
      <c r="J70" s="140" t="n">
        <v>45509.0274072107</v>
      </c>
      <c r="K70" s="140"/>
      <c r="L70" s="140" t="n">
        <v>45547.0169429051</v>
      </c>
      <c r="M70" s="140" t="n">
        <v>45544</v>
      </c>
      <c r="N70" s="140"/>
      <c r="O70" s="138" t="s">
        <v>338</v>
      </c>
      <c r="P70" s="138" t="s">
        <v>312</v>
      </c>
      <c r="Q70" s="120" t="n">
        <v>235000</v>
      </c>
      <c r="R70" s="141" t="n">
        <v>234222.5</v>
      </c>
      <c r="S70" s="120" t="n">
        <v>0</v>
      </c>
      <c r="T70" s="120" t="n">
        <v>0</v>
      </c>
      <c r="U70" s="120" t="n">
        <v>0</v>
      </c>
      <c r="V70" s="176" t="n">
        <v>139766</v>
      </c>
      <c r="W70" s="138" t="s">
        <v>339</v>
      </c>
      <c r="X70" s="138" t="s">
        <v>51</v>
      </c>
      <c r="Y70" s="139" t="n">
        <v>7</v>
      </c>
      <c r="Z70" s="138" t="n">
        <v>1</v>
      </c>
      <c r="AA70" s="138" t="n">
        <v>0</v>
      </c>
      <c r="AB70" s="138"/>
      <c r="AC70" s="138"/>
      <c r="AD70" s="138" t="s">
        <v>51</v>
      </c>
    </row>
    <row r="71" customFormat="false" ht="112.5" hidden="false" customHeight="true" outlineLevel="0" collapsed="false">
      <c r="A71" s="138" t="s">
        <v>340</v>
      </c>
      <c r="B71" s="138" t="s">
        <v>341</v>
      </c>
      <c r="C71" s="138" t="s">
        <v>51</v>
      </c>
      <c r="D71" s="138" t="s">
        <v>77</v>
      </c>
      <c r="E71" s="138" t="s">
        <v>51</v>
      </c>
      <c r="F71" s="139" t="s">
        <v>342</v>
      </c>
      <c r="G71" s="139"/>
      <c r="H71" s="138" t="s">
        <v>343</v>
      </c>
      <c r="I71" s="138"/>
      <c r="J71" s="140" t="n">
        <v>45502.0239427083</v>
      </c>
      <c r="K71" s="140"/>
      <c r="L71" s="140" t="n">
        <v>45555.0179955208</v>
      </c>
      <c r="M71" s="140" t="n">
        <v>45548</v>
      </c>
      <c r="N71" s="140"/>
      <c r="O71" s="138" t="s">
        <v>344</v>
      </c>
      <c r="P71" s="138" t="s">
        <v>345</v>
      </c>
      <c r="Q71" s="120" t="n">
        <v>228000</v>
      </c>
      <c r="R71" s="141" t="n">
        <v>228000</v>
      </c>
      <c r="S71" s="134" t="n">
        <v>0</v>
      </c>
      <c r="T71" s="134" t="n">
        <v>0</v>
      </c>
      <c r="U71" s="134" t="n">
        <v>0</v>
      </c>
      <c r="V71" s="143" t="n">
        <v>156030.07</v>
      </c>
      <c r="W71" s="138" t="s">
        <v>346</v>
      </c>
      <c r="X71" s="138" t="s">
        <v>51</v>
      </c>
      <c r="Y71" s="139" t="n">
        <v>41</v>
      </c>
      <c r="Z71" s="138" t="n">
        <v>1</v>
      </c>
      <c r="AA71" s="138" t="n">
        <v>0</v>
      </c>
      <c r="AB71" s="138"/>
      <c r="AC71" s="138"/>
      <c r="AD71" s="138" t="s">
        <v>51</v>
      </c>
    </row>
    <row r="72" customFormat="false" ht="45" hidden="false" customHeight="true" outlineLevel="0" collapsed="false">
      <c r="A72" s="138" t="s">
        <v>347</v>
      </c>
      <c r="B72" s="138" t="s">
        <v>348</v>
      </c>
      <c r="C72" s="138" t="s">
        <v>52</v>
      </c>
      <c r="D72" s="138" t="s">
        <v>145</v>
      </c>
      <c r="E72" s="138" t="s">
        <v>56</v>
      </c>
      <c r="F72" s="139" t="s">
        <v>349</v>
      </c>
      <c r="G72" s="139"/>
      <c r="H72" s="138" t="s">
        <v>350</v>
      </c>
      <c r="I72" s="138"/>
      <c r="J72" s="140" t="n">
        <v>45502.0240194444</v>
      </c>
      <c r="K72" s="140"/>
      <c r="L72" s="140" t="n">
        <v>45558.014256713</v>
      </c>
      <c r="M72" s="140" t="n">
        <v>45525</v>
      </c>
      <c r="N72" s="140"/>
      <c r="O72" s="138" t="s">
        <v>351</v>
      </c>
      <c r="P72" s="138" t="s">
        <v>352</v>
      </c>
      <c r="Q72" s="120" t="n">
        <v>1500</v>
      </c>
      <c r="R72" s="141" t="n">
        <v>1450</v>
      </c>
      <c r="S72" s="120" t="n">
        <v>0</v>
      </c>
      <c r="T72" s="120" t="n">
        <v>0</v>
      </c>
      <c r="U72" s="120" t="n">
        <v>0</v>
      </c>
      <c r="V72" s="143" t="n">
        <v>1450</v>
      </c>
      <c r="W72" s="138" t="s">
        <v>353</v>
      </c>
      <c r="X72" s="138" t="s">
        <v>51</v>
      </c>
      <c r="Y72" s="139" t="n">
        <v>62</v>
      </c>
      <c r="Z72" s="138" t="n">
        <v>2</v>
      </c>
      <c r="AA72" s="138" t="n">
        <v>0</v>
      </c>
      <c r="AB72" s="138" t="n">
        <v>2</v>
      </c>
      <c r="AC72" s="138"/>
      <c r="AD72" s="138" t="s">
        <v>51</v>
      </c>
    </row>
    <row r="73" customFormat="false" ht="45" hidden="false" customHeight="true" outlineLevel="0" collapsed="false">
      <c r="A73" s="138" t="s">
        <v>354</v>
      </c>
      <c r="B73" s="138" t="s">
        <v>355</v>
      </c>
      <c r="C73" s="138" t="s">
        <v>52</v>
      </c>
      <c r="D73" s="138" t="s">
        <v>145</v>
      </c>
      <c r="E73" s="138" t="s">
        <v>56</v>
      </c>
      <c r="F73" s="139" t="s">
        <v>78</v>
      </c>
      <c r="G73" s="139"/>
      <c r="H73" s="138" t="s">
        <v>356</v>
      </c>
      <c r="I73" s="140" t="n">
        <v>45537</v>
      </c>
      <c r="J73" s="140" t="n">
        <v>45518.0340729514</v>
      </c>
      <c r="K73" s="140"/>
      <c r="L73" s="140" t="n">
        <v>45562.0150604514</v>
      </c>
      <c r="M73" s="140" t="n">
        <v>45560</v>
      </c>
      <c r="N73" s="140"/>
      <c r="O73" s="138" t="s">
        <v>357</v>
      </c>
      <c r="P73" s="138" t="s">
        <v>358</v>
      </c>
      <c r="Q73" s="120" t="n">
        <v>3000</v>
      </c>
      <c r="R73" s="141" t="n">
        <v>3000</v>
      </c>
      <c r="S73" s="120" t="n">
        <v>0</v>
      </c>
      <c r="T73" s="120" t="n">
        <v>0</v>
      </c>
      <c r="U73" s="120" t="n">
        <v>0</v>
      </c>
      <c r="V73" s="143" t="s">
        <v>140</v>
      </c>
      <c r="W73" s="138" t="s">
        <v>359</v>
      </c>
      <c r="X73" s="138" t="s">
        <v>51</v>
      </c>
      <c r="Y73" s="139" t="n">
        <v>19</v>
      </c>
      <c r="Z73" s="138" t="n">
        <v>1</v>
      </c>
      <c r="AA73" s="138" t="n">
        <v>0</v>
      </c>
      <c r="AB73" s="138" t="n">
        <v>1</v>
      </c>
      <c r="AC73" s="138"/>
      <c r="AD73" s="138" t="s">
        <v>51</v>
      </c>
    </row>
    <row r="74" customFormat="false" ht="78.75" hidden="false" customHeight="true" outlineLevel="0" collapsed="false">
      <c r="A74" s="138" t="s">
        <v>360</v>
      </c>
      <c r="B74" s="138" t="s">
        <v>361</v>
      </c>
      <c r="C74" s="138" t="s">
        <v>55</v>
      </c>
      <c r="D74" s="138" t="s">
        <v>85</v>
      </c>
      <c r="E74" s="138" t="s">
        <v>51</v>
      </c>
      <c r="F74" s="139" t="s">
        <v>92</v>
      </c>
      <c r="G74" s="139"/>
      <c r="H74" s="138" t="s">
        <v>362</v>
      </c>
      <c r="I74" s="138"/>
      <c r="J74" s="140" t="n">
        <v>45475.0384989583</v>
      </c>
      <c r="K74" s="140"/>
      <c r="L74" s="140" t="n">
        <v>45562.0202535532</v>
      </c>
      <c r="M74" s="140" t="n">
        <v>45555</v>
      </c>
      <c r="N74" s="140"/>
      <c r="O74" s="138" t="s">
        <v>363</v>
      </c>
      <c r="P74" s="138" t="s">
        <v>364</v>
      </c>
      <c r="Q74" s="120" t="n">
        <v>60000</v>
      </c>
      <c r="R74" s="141" t="n">
        <v>49612</v>
      </c>
      <c r="S74" s="134" t="n">
        <v>0</v>
      </c>
      <c r="T74" s="134" t="n">
        <v>0</v>
      </c>
      <c r="U74" s="134" t="n">
        <v>0</v>
      </c>
      <c r="V74" s="172" t="n">
        <v>10000</v>
      </c>
      <c r="W74" s="138" t="s">
        <v>365</v>
      </c>
      <c r="X74" s="138" t="s">
        <v>51</v>
      </c>
      <c r="Y74" s="139" t="n">
        <v>32</v>
      </c>
      <c r="Z74" s="138" t="n">
        <v>4</v>
      </c>
      <c r="AA74" s="138" t="n">
        <v>1</v>
      </c>
      <c r="AB74" s="138" t="n">
        <v>2</v>
      </c>
      <c r="AC74" s="138"/>
      <c r="AD74" s="138" t="s">
        <v>51</v>
      </c>
    </row>
    <row r="75" customFormat="false" ht="33.75" hidden="false" customHeight="true" outlineLevel="0" collapsed="false">
      <c r="A75" s="138" t="s">
        <v>366</v>
      </c>
      <c r="B75" s="138" t="s">
        <v>367</v>
      </c>
      <c r="C75" s="138" t="s">
        <v>55</v>
      </c>
      <c r="D75" s="138" t="s">
        <v>85</v>
      </c>
      <c r="E75" s="138" t="s">
        <v>51</v>
      </c>
      <c r="F75" s="139" t="s">
        <v>92</v>
      </c>
      <c r="G75" s="139"/>
      <c r="H75" s="138" t="s">
        <v>368</v>
      </c>
      <c r="I75" s="138"/>
      <c r="J75" s="140" t="n">
        <v>45497.0322476042</v>
      </c>
      <c r="K75" s="140"/>
      <c r="L75" s="140" t="n">
        <v>45562.0209670486</v>
      </c>
      <c r="M75" s="140" t="n">
        <v>45558</v>
      </c>
      <c r="N75" s="140"/>
      <c r="O75" s="138" t="s">
        <v>167</v>
      </c>
      <c r="P75" s="138" t="s">
        <v>369</v>
      </c>
      <c r="Q75" s="120" t="n">
        <v>30000</v>
      </c>
      <c r="R75" s="141" t="n">
        <v>28477</v>
      </c>
      <c r="S75" s="120" t="n">
        <v>0</v>
      </c>
      <c r="T75" s="120" t="n">
        <v>0</v>
      </c>
      <c r="U75" s="120" t="n">
        <v>0</v>
      </c>
      <c r="V75" s="143" t="n">
        <v>28477</v>
      </c>
      <c r="W75" s="138" t="s">
        <v>370</v>
      </c>
      <c r="X75" s="138" t="n">
        <v>1</v>
      </c>
      <c r="Y75" s="139" t="n">
        <v>2</v>
      </c>
      <c r="Z75" s="138" t="n">
        <v>1</v>
      </c>
      <c r="AA75" s="138" t="n">
        <v>0</v>
      </c>
      <c r="AB75" s="138" t="n">
        <v>1</v>
      </c>
      <c r="AC75" s="138"/>
      <c r="AD75" s="138" t="s">
        <v>51</v>
      </c>
    </row>
    <row r="76" customFormat="false" ht="33.75" hidden="false" customHeight="true" outlineLevel="0" collapsed="false">
      <c r="A76" s="138" t="s">
        <v>371</v>
      </c>
      <c r="B76" s="138" t="s">
        <v>372</v>
      </c>
      <c r="C76" s="138" t="s">
        <v>51</v>
      </c>
      <c r="D76" s="138" t="s">
        <v>272</v>
      </c>
      <c r="E76" s="138" t="s">
        <v>57</v>
      </c>
      <c r="F76" s="139" t="s">
        <v>244</v>
      </c>
      <c r="G76" s="139"/>
      <c r="H76" s="138" t="s">
        <v>373</v>
      </c>
      <c r="I76" s="140" t="n">
        <v>45559</v>
      </c>
      <c r="J76" s="138"/>
      <c r="K76" s="138"/>
      <c r="L76" s="140" t="n">
        <v>45565.0237666667</v>
      </c>
      <c r="M76" s="140" t="n">
        <v>45560</v>
      </c>
      <c r="N76" s="140"/>
      <c r="O76" s="140" t="n">
        <v>45565.0237666667</v>
      </c>
      <c r="P76" s="140" t="n">
        <v>45565.0237666667</v>
      </c>
      <c r="Q76" s="120" t="n">
        <v>999</v>
      </c>
      <c r="R76" s="141" t="n">
        <v>995</v>
      </c>
      <c r="S76" s="120" t="n">
        <v>0</v>
      </c>
      <c r="T76" s="120" t="n">
        <v>0</v>
      </c>
      <c r="U76" s="120" t="n">
        <v>0</v>
      </c>
      <c r="V76" s="143" t="n">
        <v>995</v>
      </c>
      <c r="W76" s="138" t="s">
        <v>89</v>
      </c>
      <c r="X76" s="138" t="s">
        <v>51</v>
      </c>
      <c r="Y76" s="139" t="n">
        <v>4</v>
      </c>
      <c r="Z76" s="138" t="n">
        <v>1</v>
      </c>
      <c r="AA76" s="138" t="n">
        <v>0</v>
      </c>
      <c r="AB76" s="138" t="n">
        <v>1</v>
      </c>
      <c r="AC76" s="138"/>
      <c r="AD76" s="138" t="s">
        <v>51</v>
      </c>
    </row>
    <row r="77" customFormat="false" ht="56.25" hidden="false" customHeight="true" outlineLevel="0" collapsed="false">
      <c r="A77" s="138" t="s">
        <v>374</v>
      </c>
      <c r="B77" s="138" t="s">
        <v>375</v>
      </c>
      <c r="C77" s="138" t="s">
        <v>55</v>
      </c>
      <c r="D77" s="138" t="s">
        <v>77</v>
      </c>
      <c r="E77" s="138" t="s">
        <v>51</v>
      </c>
      <c r="F77" s="139" t="s">
        <v>92</v>
      </c>
      <c r="G77" s="139"/>
      <c r="H77" s="138" t="s">
        <v>376</v>
      </c>
      <c r="I77" s="138"/>
      <c r="J77" s="140" t="n">
        <v>45532.0394690625</v>
      </c>
      <c r="K77" s="140"/>
      <c r="L77" s="140" t="n">
        <v>45574.0293478357</v>
      </c>
      <c r="M77" s="140" t="n">
        <v>45567</v>
      </c>
      <c r="N77" s="140"/>
      <c r="O77" s="138" t="s">
        <v>377</v>
      </c>
      <c r="P77" s="138" t="s">
        <v>378</v>
      </c>
      <c r="Q77" s="120" t="n">
        <v>695500</v>
      </c>
      <c r="R77" s="141" t="n">
        <v>695269.9</v>
      </c>
      <c r="S77" s="134" t="n">
        <v>0</v>
      </c>
      <c r="T77" s="134" t="n">
        <v>0</v>
      </c>
      <c r="U77" s="134" t="n">
        <v>0</v>
      </c>
      <c r="V77" s="172" t="n">
        <v>20000</v>
      </c>
      <c r="W77" s="138" t="s">
        <v>142</v>
      </c>
      <c r="X77" s="138" t="s">
        <v>51</v>
      </c>
      <c r="Y77" s="139"/>
      <c r="Z77" s="138" t="n">
        <v>1</v>
      </c>
      <c r="AA77" s="138" t="n">
        <v>0</v>
      </c>
      <c r="AB77" s="138" t="n">
        <v>1</v>
      </c>
      <c r="AC77" s="138"/>
      <c r="AD77" s="138" t="s">
        <v>51</v>
      </c>
    </row>
    <row r="78" customFormat="false" ht="90" hidden="false" customHeight="true" outlineLevel="0" collapsed="false">
      <c r="A78" s="138" t="s">
        <v>379</v>
      </c>
      <c r="B78" s="138" t="s">
        <v>380</v>
      </c>
      <c r="C78" s="138" t="s">
        <v>51</v>
      </c>
      <c r="D78" s="138" t="s">
        <v>77</v>
      </c>
      <c r="E78" s="138" t="s">
        <v>51</v>
      </c>
      <c r="F78" s="139" t="s">
        <v>381</v>
      </c>
      <c r="G78" s="139"/>
      <c r="H78" s="138" t="s">
        <v>382</v>
      </c>
      <c r="I78" s="138"/>
      <c r="J78" s="140" t="n">
        <v>45469.0269973727</v>
      </c>
      <c r="K78" s="140"/>
      <c r="L78" s="140" t="n">
        <v>45576.0080571412</v>
      </c>
      <c r="M78" s="140" t="n">
        <v>45544</v>
      </c>
      <c r="N78" s="140"/>
      <c r="O78" s="138" t="s">
        <v>338</v>
      </c>
      <c r="P78" s="138" t="s">
        <v>383</v>
      </c>
      <c r="Q78" s="120" t="n">
        <v>855000</v>
      </c>
      <c r="R78" s="141" t="n">
        <v>854845</v>
      </c>
      <c r="S78" s="120" t="n">
        <v>0</v>
      </c>
      <c r="T78" s="120" t="n">
        <v>0</v>
      </c>
      <c r="U78" s="120" t="n">
        <v>0</v>
      </c>
      <c r="V78" s="172" t="n">
        <v>7000</v>
      </c>
      <c r="W78" s="138" t="s">
        <v>384</v>
      </c>
      <c r="X78" s="138" t="s">
        <v>51</v>
      </c>
      <c r="Y78" s="139" t="n">
        <v>4</v>
      </c>
      <c r="Z78" s="138" t="n">
        <v>1</v>
      </c>
      <c r="AA78" s="138" t="n">
        <v>0</v>
      </c>
      <c r="AB78" s="138" t="n">
        <v>1</v>
      </c>
      <c r="AC78" s="138"/>
      <c r="AD78" s="138" t="s">
        <v>51</v>
      </c>
    </row>
    <row r="79" customFormat="false" ht="112.5" hidden="false" customHeight="true" outlineLevel="0" collapsed="false">
      <c r="A79" s="138" t="s">
        <v>385</v>
      </c>
      <c r="B79" s="138" t="s">
        <v>386</v>
      </c>
      <c r="C79" s="138" t="s">
        <v>51</v>
      </c>
      <c r="D79" s="138" t="s">
        <v>77</v>
      </c>
      <c r="E79" s="138" t="s">
        <v>51</v>
      </c>
      <c r="F79" s="139" t="s">
        <v>244</v>
      </c>
      <c r="G79" s="139"/>
      <c r="H79" s="138" t="s">
        <v>387</v>
      </c>
      <c r="I79" s="138"/>
      <c r="J79" s="140" t="n">
        <v>45527.0161373032</v>
      </c>
      <c r="K79" s="140"/>
      <c r="L79" s="140" t="n">
        <v>45589.0276933218</v>
      </c>
      <c r="M79" s="140" t="n">
        <v>45579</v>
      </c>
      <c r="N79" s="140"/>
      <c r="O79" s="138" t="s">
        <v>388</v>
      </c>
      <c r="P79" s="138" t="s">
        <v>389</v>
      </c>
      <c r="Q79" s="120" t="n">
        <v>345500</v>
      </c>
      <c r="R79" s="141" t="n">
        <v>344926.37</v>
      </c>
      <c r="S79" s="120" t="n">
        <v>0</v>
      </c>
      <c r="T79" s="120" t="n">
        <v>0</v>
      </c>
      <c r="U79" s="120" t="n">
        <v>0</v>
      </c>
      <c r="V79" s="143" t="n">
        <v>0</v>
      </c>
      <c r="W79" s="138" t="s">
        <v>390</v>
      </c>
      <c r="X79" s="138" t="s">
        <v>51</v>
      </c>
      <c r="Y79" s="139" t="n">
        <v>3</v>
      </c>
      <c r="Z79" s="138" t="n">
        <v>1</v>
      </c>
      <c r="AA79" s="138" t="n">
        <v>0</v>
      </c>
      <c r="AB79" s="138" t="n">
        <v>1</v>
      </c>
      <c r="AC79" s="138"/>
      <c r="AD79" s="138" t="s">
        <v>51</v>
      </c>
    </row>
    <row r="80" customFormat="false" ht="33.75" hidden="false" customHeight="true" outlineLevel="0" collapsed="false">
      <c r="A80" s="138" t="s">
        <v>391</v>
      </c>
      <c r="B80" s="138" t="s">
        <v>392</v>
      </c>
      <c r="C80" s="138" t="s">
        <v>51</v>
      </c>
      <c r="D80" s="138" t="s">
        <v>272</v>
      </c>
      <c r="E80" s="138" t="s">
        <v>57</v>
      </c>
      <c r="F80" s="139" t="s">
        <v>131</v>
      </c>
      <c r="G80" s="139"/>
      <c r="H80" s="138" t="s">
        <v>393</v>
      </c>
      <c r="I80" s="140" t="n">
        <v>45587</v>
      </c>
      <c r="J80" s="138"/>
      <c r="K80" s="138"/>
      <c r="L80" s="140" t="n">
        <v>45590.0324558681</v>
      </c>
      <c r="M80" s="140" t="n">
        <v>45589</v>
      </c>
      <c r="N80" s="140"/>
      <c r="O80" s="140" t="n">
        <v>45590.0324558681</v>
      </c>
      <c r="P80" s="140" t="n">
        <v>45590.0324558681</v>
      </c>
      <c r="Q80" s="120" t="n">
        <v>990</v>
      </c>
      <c r="R80" s="141" t="n">
        <v>980</v>
      </c>
      <c r="S80" s="134" t="n">
        <v>0</v>
      </c>
      <c r="T80" s="134" t="n">
        <v>0</v>
      </c>
      <c r="U80" s="134" t="n">
        <v>0</v>
      </c>
      <c r="V80" s="143" t="n">
        <v>0</v>
      </c>
      <c r="W80" s="138" t="s">
        <v>394</v>
      </c>
      <c r="X80" s="138" t="s">
        <v>51</v>
      </c>
      <c r="Y80" s="139" t="n">
        <v>7</v>
      </c>
      <c r="Z80" s="138" t="n">
        <v>1</v>
      </c>
      <c r="AA80" s="138" t="n">
        <v>0</v>
      </c>
      <c r="AB80" s="138" t="n">
        <v>1</v>
      </c>
      <c r="AC80" s="138"/>
      <c r="AD80" s="138" t="s">
        <v>51</v>
      </c>
    </row>
    <row r="81" customFormat="false" ht="45" hidden="false" customHeight="true" outlineLevel="0" collapsed="false">
      <c r="A81" s="138" t="s">
        <v>395</v>
      </c>
      <c r="B81" s="138" t="s">
        <v>396</v>
      </c>
      <c r="C81" s="138" t="s">
        <v>52</v>
      </c>
      <c r="D81" s="138" t="s">
        <v>145</v>
      </c>
      <c r="E81" s="138" t="s">
        <v>56</v>
      </c>
      <c r="F81" s="139" t="s">
        <v>78</v>
      </c>
      <c r="G81" s="139"/>
      <c r="H81" s="138" t="s">
        <v>397</v>
      </c>
      <c r="I81" s="140" t="n">
        <v>45469</v>
      </c>
      <c r="J81" s="140" t="n">
        <v>45554.0313347569</v>
      </c>
      <c r="K81" s="140"/>
      <c r="L81" s="140" t="n">
        <v>45603.0395301273</v>
      </c>
      <c r="M81" s="140" t="n">
        <v>45600</v>
      </c>
      <c r="N81" s="140"/>
      <c r="O81" s="138" t="s">
        <v>398</v>
      </c>
      <c r="P81" s="138" t="s">
        <v>399</v>
      </c>
      <c r="Q81" s="120" t="n">
        <v>6000</v>
      </c>
      <c r="R81" s="141" t="n">
        <v>4100</v>
      </c>
      <c r="S81" s="120" t="n">
        <v>0</v>
      </c>
      <c r="T81" s="120" t="n">
        <v>0</v>
      </c>
      <c r="U81" s="120" t="n">
        <v>0</v>
      </c>
      <c r="V81" s="143" t="n">
        <v>0</v>
      </c>
      <c r="W81" s="138" t="s">
        <v>400</v>
      </c>
      <c r="X81" s="138" t="s">
        <v>51</v>
      </c>
      <c r="Y81" s="139" t="n">
        <v>14</v>
      </c>
      <c r="Z81" s="138" t="n">
        <v>8</v>
      </c>
      <c r="AA81" s="138" t="n">
        <v>0</v>
      </c>
      <c r="AB81" s="138" t="n">
        <v>1</v>
      </c>
      <c r="AC81" s="138"/>
      <c r="AD81" s="138" t="s">
        <v>51</v>
      </c>
    </row>
    <row r="82" customFormat="false" ht="90" hidden="false" customHeight="true" outlineLevel="0" collapsed="false">
      <c r="A82" s="138" t="s">
        <v>401</v>
      </c>
      <c r="B82" s="138" t="s">
        <v>402</v>
      </c>
      <c r="C82" s="138" t="s">
        <v>55</v>
      </c>
      <c r="D82" s="138" t="s">
        <v>77</v>
      </c>
      <c r="E82" s="138" t="s">
        <v>51</v>
      </c>
      <c r="F82" s="139" t="s">
        <v>92</v>
      </c>
      <c r="G82" s="139"/>
      <c r="H82" s="138" t="s">
        <v>403</v>
      </c>
      <c r="I82" s="138"/>
      <c r="J82" s="140" t="n">
        <v>45477.0396165856</v>
      </c>
      <c r="K82" s="140"/>
      <c r="L82" s="140" t="n">
        <v>45614.0191996875</v>
      </c>
      <c r="M82" s="140" t="n">
        <v>45611</v>
      </c>
      <c r="N82" s="140"/>
      <c r="O82" s="138" t="s">
        <v>404</v>
      </c>
      <c r="P82" s="138" t="s">
        <v>405</v>
      </c>
      <c r="Q82" s="120" t="n">
        <v>540000</v>
      </c>
      <c r="R82" s="120" t="n">
        <v>540000</v>
      </c>
      <c r="S82" s="120" t="n">
        <v>0</v>
      </c>
      <c r="T82" s="120" t="n">
        <v>0</v>
      </c>
      <c r="U82" s="120" t="n">
        <v>0</v>
      </c>
      <c r="V82" s="172" t="n">
        <v>10000</v>
      </c>
      <c r="W82" s="138" t="s">
        <v>406</v>
      </c>
      <c r="X82" s="138" t="s">
        <v>51</v>
      </c>
      <c r="Y82" s="139" t="n">
        <v>37</v>
      </c>
      <c r="Z82" s="138" t="n">
        <v>1</v>
      </c>
      <c r="AA82" s="138" t="n">
        <v>0</v>
      </c>
      <c r="AB82" s="138" t="n">
        <v>2</v>
      </c>
      <c r="AC82" s="138"/>
      <c r="AD82" s="138" t="s">
        <v>51</v>
      </c>
    </row>
    <row r="83" customFormat="false" ht="33.75" hidden="false" customHeight="true" outlineLevel="0" collapsed="false">
      <c r="A83" s="138" t="s">
        <v>407</v>
      </c>
      <c r="B83" s="138" t="s">
        <v>408</v>
      </c>
      <c r="C83" s="138" t="s">
        <v>55</v>
      </c>
      <c r="D83" s="138" t="s">
        <v>85</v>
      </c>
      <c r="E83" s="138" t="s">
        <v>51</v>
      </c>
      <c r="F83" s="139" t="s">
        <v>92</v>
      </c>
      <c r="G83" s="139"/>
      <c r="H83" s="138" t="s">
        <v>409</v>
      </c>
      <c r="I83" s="140" t="n">
        <v>45526</v>
      </c>
      <c r="J83" s="140" t="n">
        <v>45537.0231095255</v>
      </c>
      <c r="K83" s="140"/>
      <c r="L83" s="140" t="n">
        <v>45618.0176875347</v>
      </c>
      <c r="M83" s="140" t="n">
        <v>45609</v>
      </c>
      <c r="N83" s="140"/>
      <c r="O83" s="138" t="s">
        <v>410</v>
      </c>
      <c r="P83" s="138" t="s">
        <v>411</v>
      </c>
      <c r="Q83" s="120" t="n">
        <v>22142.24</v>
      </c>
      <c r="R83" s="141" t="n">
        <v>17320.77</v>
      </c>
      <c r="S83" s="134" t="n">
        <v>0</v>
      </c>
      <c r="T83" s="134" t="n">
        <v>0</v>
      </c>
      <c r="U83" s="134" t="n">
        <v>0</v>
      </c>
      <c r="V83" s="175" t="n">
        <v>5000</v>
      </c>
      <c r="W83" s="138" t="s">
        <v>412</v>
      </c>
      <c r="X83" s="138" t="s">
        <v>51</v>
      </c>
      <c r="Y83" s="139" t="n">
        <v>38</v>
      </c>
      <c r="Z83" s="138" t="n">
        <v>6</v>
      </c>
      <c r="AA83" s="138" t="n">
        <v>1</v>
      </c>
      <c r="AB83" s="138" t="n">
        <v>1</v>
      </c>
      <c r="AC83" s="138"/>
      <c r="AD83" s="138" t="s">
        <v>51</v>
      </c>
    </row>
    <row r="84" customFormat="false" ht="33.75" hidden="false" customHeight="true" outlineLevel="0" collapsed="false">
      <c r="A84" s="138" t="s">
        <v>413</v>
      </c>
      <c r="B84" s="138" t="s">
        <v>414</v>
      </c>
      <c r="C84" s="138" t="s">
        <v>51</v>
      </c>
      <c r="D84" s="138" t="s">
        <v>272</v>
      </c>
      <c r="E84" s="138" t="s">
        <v>57</v>
      </c>
      <c r="F84" s="139" t="s">
        <v>131</v>
      </c>
      <c r="G84" s="139"/>
      <c r="H84" s="138" t="s">
        <v>415</v>
      </c>
      <c r="I84" s="140" t="n">
        <v>45622</v>
      </c>
      <c r="J84" s="138"/>
      <c r="K84" s="138"/>
      <c r="L84" s="140" t="n">
        <v>45630.0408257292</v>
      </c>
      <c r="M84" s="140" t="n">
        <v>45623</v>
      </c>
      <c r="N84" s="140"/>
      <c r="O84" s="140" t="n">
        <v>45630.0408257292</v>
      </c>
      <c r="P84" s="140" t="n">
        <v>45630.0408257292</v>
      </c>
      <c r="Q84" s="120" t="n">
        <v>990</v>
      </c>
      <c r="R84" s="141" t="n">
        <v>850</v>
      </c>
      <c r="S84" s="120" t="n">
        <v>0</v>
      </c>
      <c r="T84" s="120" t="n">
        <v>0</v>
      </c>
      <c r="U84" s="120" t="n">
        <v>0</v>
      </c>
      <c r="V84" s="143" t="n">
        <v>850</v>
      </c>
      <c r="W84" s="138" t="s">
        <v>274</v>
      </c>
      <c r="X84" s="138" t="s">
        <v>51</v>
      </c>
      <c r="Y84" s="139" t="n">
        <v>35</v>
      </c>
      <c r="Z84" s="138" t="n">
        <v>1</v>
      </c>
      <c r="AA84" s="138" t="n">
        <v>0</v>
      </c>
      <c r="AB84" s="138" t="n">
        <v>2</v>
      </c>
      <c r="AC84" s="138"/>
      <c r="AD84" s="138" t="s">
        <v>51</v>
      </c>
    </row>
    <row r="85" customFormat="false" ht="33.75" hidden="false" customHeight="true" outlineLevel="0" collapsed="false">
      <c r="A85" s="138" t="s">
        <v>416</v>
      </c>
      <c r="B85" s="138" t="s">
        <v>417</v>
      </c>
      <c r="C85" s="138" t="s">
        <v>52</v>
      </c>
      <c r="D85" s="138" t="s">
        <v>85</v>
      </c>
      <c r="E85" s="138" t="s">
        <v>51</v>
      </c>
      <c r="F85" s="139" t="s">
        <v>153</v>
      </c>
      <c r="G85" s="139"/>
      <c r="H85" s="138" t="s">
        <v>418</v>
      </c>
      <c r="I85" s="140" t="n">
        <v>45607</v>
      </c>
      <c r="J85" s="140" t="n">
        <v>45537.022965544</v>
      </c>
      <c r="K85" s="140"/>
      <c r="L85" s="140" t="n">
        <v>45635.0203170486</v>
      </c>
      <c r="M85" s="140" t="n">
        <v>45631</v>
      </c>
      <c r="N85" s="140"/>
      <c r="O85" s="138" t="s">
        <v>419</v>
      </c>
      <c r="P85" s="138" t="s">
        <v>420</v>
      </c>
      <c r="Q85" s="120" t="n">
        <v>13000</v>
      </c>
      <c r="R85" s="141" t="n">
        <v>13000</v>
      </c>
      <c r="S85" s="120" t="n">
        <v>0</v>
      </c>
      <c r="T85" s="120" t="n">
        <v>0</v>
      </c>
      <c r="U85" s="120" t="n">
        <v>0</v>
      </c>
      <c r="V85" s="143" t="n">
        <v>850</v>
      </c>
      <c r="W85" s="138" t="s">
        <v>421</v>
      </c>
      <c r="X85" s="138" t="s">
        <v>51</v>
      </c>
      <c r="Y85" s="139" t="n">
        <v>18</v>
      </c>
      <c r="Z85" s="138" t="n">
        <v>1</v>
      </c>
      <c r="AA85" s="138" t="n">
        <v>0</v>
      </c>
      <c r="AB85" s="138" t="n">
        <v>1</v>
      </c>
      <c r="AC85" s="138"/>
      <c r="AD85" s="138" t="s">
        <v>51</v>
      </c>
    </row>
    <row r="86" customFormat="false" ht="45" hidden="false" customHeight="true" outlineLevel="0" collapsed="false">
      <c r="A86" s="138" t="s">
        <v>422</v>
      </c>
      <c r="B86" s="138" t="s">
        <v>423</v>
      </c>
      <c r="C86" s="138" t="s">
        <v>52</v>
      </c>
      <c r="D86" s="138" t="s">
        <v>85</v>
      </c>
      <c r="E86" s="138" t="s">
        <v>51</v>
      </c>
      <c r="F86" s="139" t="s">
        <v>78</v>
      </c>
      <c r="G86" s="139"/>
      <c r="H86" s="138" t="s">
        <v>424</v>
      </c>
      <c r="I86" s="140" t="n">
        <v>45449</v>
      </c>
      <c r="J86" s="140" t="n">
        <v>45513.0330925926</v>
      </c>
      <c r="K86" s="140"/>
      <c r="L86" s="140" t="n">
        <v>45642.0201319444</v>
      </c>
      <c r="M86" s="140" t="n">
        <v>45636</v>
      </c>
      <c r="N86" s="140"/>
      <c r="O86" s="138" t="s">
        <v>425</v>
      </c>
      <c r="P86" s="138" t="s">
        <v>426</v>
      </c>
      <c r="Q86" s="120" t="n">
        <v>25000</v>
      </c>
      <c r="R86" s="141" t="n">
        <v>24977.65</v>
      </c>
      <c r="S86" s="134" t="n">
        <v>0</v>
      </c>
      <c r="T86" s="134" t="n">
        <v>0</v>
      </c>
      <c r="U86" s="134" t="n">
        <v>0</v>
      </c>
      <c r="V86" s="143" t="n">
        <v>0</v>
      </c>
      <c r="W86" s="138" t="s">
        <v>427</v>
      </c>
      <c r="X86" s="138" t="s">
        <v>51</v>
      </c>
      <c r="Y86" s="139" t="n">
        <v>50</v>
      </c>
      <c r="Z86" s="138" t="n">
        <v>1</v>
      </c>
      <c r="AA86" s="138" t="n">
        <v>0</v>
      </c>
      <c r="AB86" s="138" t="n">
        <v>2</v>
      </c>
      <c r="AC86" s="138"/>
      <c r="AD86" s="138" t="s">
        <v>51</v>
      </c>
    </row>
    <row r="87" customFormat="false" ht="45" hidden="false" customHeight="true" outlineLevel="0" collapsed="false">
      <c r="A87" s="138" t="s">
        <v>428</v>
      </c>
      <c r="B87" s="138" t="s">
        <v>429</v>
      </c>
      <c r="C87" s="138" t="s">
        <v>51</v>
      </c>
      <c r="D87" s="138" t="s">
        <v>145</v>
      </c>
      <c r="E87" s="138" t="s">
        <v>56</v>
      </c>
      <c r="F87" s="139" t="s">
        <v>131</v>
      </c>
      <c r="G87" s="139"/>
      <c r="H87" s="138" t="s">
        <v>430</v>
      </c>
      <c r="I87" s="140" t="n">
        <v>45625</v>
      </c>
      <c r="J87" s="140" t="n">
        <v>45590.0412130787</v>
      </c>
      <c r="K87" s="140"/>
      <c r="L87" s="140" t="n">
        <v>45642.0229876157</v>
      </c>
      <c r="M87" s="117" t="n">
        <v>45638</v>
      </c>
      <c r="N87" s="117"/>
      <c r="O87" s="138" t="s">
        <v>425</v>
      </c>
      <c r="P87" s="138" t="s">
        <v>431</v>
      </c>
      <c r="Q87" s="120" t="n">
        <v>6000</v>
      </c>
      <c r="R87" s="141" t="n">
        <v>4738.5</v>
      </c>
      <c r="S87" s="120" t="n">
        <v>0</v>
      </c>
      <c r="T87" s="120" t="n">
        <v>0</v>
      </c>
      <c r="U87" s="120" t="n">
        <v>0</v>
      </c>
      <c r="V87" s="143" t="n">
        <v>4738.5</v>
      </c>
      <c r="W87" s="138" t="s">
        <v>136</v>
      </c>
      <c r="X87" s="138" t="s">
        <v>51</v>
      </c>
      <c r="Y87" s="139" t="n">
        <v>38</v>
      </c>
      <c r="Z87" s="138" t="n">
        <v>2</v>
      </c>
      <c r="AA87" s="138" t="n">
        <v>0</v>
      </c>
      <c r="AB87" s="138" t="n">
        <v>1</v>
      </c>
      <c r="AC87" s="138"/>
      <c r="AD87" s="138" t="s">
        <v>51</v>
      </c>
    </row>
    <row r="88" customFormat="false" ht="33.75" hidden="false" customHeight="true" outlineLevel="0" collapsed="false">
      <c r="A88" s="138" t="n">
        <v>65</v>
      </c>
      <c r="B88" s="138" t="s">
        <v>432</v>
      </c>
      <c r="C88" s="138" t="s">
        <v>51</v>
      </c>
      <c r="D88" s="138" t="s">
        <v>272</v>
      </c>
      <c r="E88" s="138" t="s">
        <v>57</v>
      </c>
      <c r="F88" s="139" t="s">
        <v>433</v>
      </c>
      <c r="G88" s="139"/>
      <c r="H88" s="138" t="s">
        <v>434</v>
      </c>
      <c r="I88" s="140" t="n">
        <v>45618</v>
      </c>
      <c r="J88" s="138"/>
      <c r="K88" s="138"/>
      <c r="L88" s="140" t="n">
        <v>45671.0206601042</v>
      </c>
      <c r="M88" s="140" t="n">
        <v>45644</v>
      </c>
      <c r="N88" s="140"/>
      <c r="O88" s="138" t="s">
        <v>435</v>
      </c>
      <c r="P88" s="138" t="s">
        <v>431</v>
      </c>
      <c r="Q88" s="120" t="n">
        <v>990</v>
      </c>
      <c r="R88" s="141" t="n">
        <v>982</v>
      </c>
      <c r="S88" s="120" t="n">
        <v>0</v>
      </c>
      <c r="T88" s="120" t="n">
        <v>0</v>
      </c>
      <c r="U88" s="120" t="n">
        <v>0</v>
      </c>
      <c r="V88" s="143" t="n">
        <v>982</v>
      </c>
      <c r="W88" s="138" t="s">
        <v>181</v>
      </c>
      <c r="X88" s="138" t="s">
        <v>51</v>
      </c>
      <c r="Y88" s="139" t="s">
        <v>51</v>
      </c>
      <c r="Z88" s="138" t="n">
        <v>1</v>
      </c>
      <c r="AA88" s="138" t="n">
        <v>0</v>
      </c>
      <c r="AB88" s="177"/>
      <c r="AC88" s="178"/>
      <c r="AD88" s="138" t="s">
        <v>51</v>
      </c>
    </row>
    <row r="89" customFormat="false" ht="33.75" hidden="false" customHeight="true" outlineLevel="0" collapsed="false">
      <c r="A89" s="138" t="n">
        <v>66</v>
      </c>
      <c r="B89" s="138" t="s">
        <v>436</v>
      </c>
      <c r="C89" s="138" t="s">
        <v>51</v>
      </c>
      <c r="D89" s="138" t="s">
        <v>272</v>
      </c>
      <c r="E89" s="138" t="s">
        <v>57</v>
      </c>
      <c r="F89" s="139" t="s">
        <v>433</v>
      </c>
      <c r="G89" s="139"/>
      <c r="H89" s="138" t="s">
        <v>437</v>
      </c>
      <c r="I89" s="140" t="n">
        <v>45604</v>
      </c>
      <c r="J89" s="138"/>
      <c r="K89" s="138"/>
      <c r="L89" s="140" t="n">
        <v>45671.0217256597</v>
      </c>
      <c r="M89" s="140" t="n">
        <v>45631</v>
      </c>
      <c r="N89" s="140"/>
      <c r="O89" s="138" t="s">
        <v>438</v>
      </c>
      <c r="P89" s="138" t="s">
        <v>438</v>
      </c>
      <c r="Q89" s="120" t="n">
        <v>995</v>
      </c>
      <c r="R89" s="141" t="n">
        <v>992.5</v>
      </c>
      <c r="S89" s="134" t="n">
        <v>0</v>
      </c>
      <c r="T89" s="134" t="n">
        <v>0</v>
      </c>
      <c r="U89" s="134" t="n">
        <v>0</v>
      </c>
      <c r="V89" s="143" t="n">
        <v>992.5</v>
      </c>
      <c r="W89" s="138" t="s">
        <v>439</v>
      </c>
      <c r="X89" s="138" t="s">
        <v>51</v>
      </c>
      <c r="Y89" s="139" t="n">
        <v>28</v>
      </c>
      <c r="Z89" s="138" t="n">
        <v>4</v>
      </c>
      <c r="AA89" s="138" t="n">
        <v>0</v>
      </c>
      <c r="AB89" s="138" t="n">
        <v>1</v>
      </c>
      <c r="AC89" s="138"/>
      <c r="AD89" s="138" t="s">
        <v>51</v>
      </c>
    </row>
    <row r="90" customFormat="false" ht="67.5" hidden="false" customHeight="true" outlineLevel="0" collapsed="false">
      <c r="A90" s="138" t="n">
        <v>67</v>
      </c>
      <c r="B90" s="138" t="s">
        <v>440</v>
      </c>
      <c r="C90" s="139" t="s">
        <v>52</v>
      </c>
      <c r="D90" s="179" t="s">
        <v>85</v>
      </c>
      <c r="E90" s="138" t="n">
        <v>1</v>
      </c>
      <c r="F90" s="139" t="s">
        <v>441</v>
      </c>
      <c r="G90" s="139"/>
      <c r="H90" s="138" t="s">
        <v>442</v>
      </c>
      <c r="I90" s="180"/>
      <c r="J90" s="181" t="n">
        <v>45569.0422164699</v>
      </c>
      <c r="K90" s="181"/>
      <c r="L90" s="117" t="n">
        <v>45671.0227959491</v>
      </c>
      <c r="M90" s="140" t="n">
        <v>45623</v>
      </c>
      <c r="N90" s="140"/>
      <c r="O90" s="138" t="s">
        <v>443</v>
      </c>
      <c r="P90" s="138" t="s">
        <v>443</v>
      </c>
      <c r="Q90" s="120" t="n">
        <v>93000</v>
      </c>
      <c r="R90" s="141" t="n">
        <v>92925</v>
      </c>
      <c r="S90" s="120" t="n">
        <v>0</v>
      </c>
      <c r="T90" s="120" t="n">
        <v>0</v>
      </c>
      <c r="U90" s="120" t="n">
        <v>0</v>
      </c>
      <c r="V90" s="143" t="n">
        <v>92925</v>
      </c>
      <c r="W90" s="138" t="s">
        <v>444</v>
      </c>
      <c r="X90" s="138" t="n">
        <v>1</v>
      </c>
      <c r="Y90" s="139" t="n">
        <v>14</v>
      </c>
      <c r="Z90" s="138" t="n">
        <v>1</v>
      </c>
      <c r="AA90" s="138" t="n">
        <v>0</v>
      </c>
      <c r="AB90" s="138" t="n">
        <v>1</v>
      </c>
      <c r="AC90" s="138"/>
      <c r="AD90" s="138" t="s">
        <v>51</v>
      </c>
    </row>
    <row r="91" customFormat="false" ht="33.75" hidden="false" customHeight="true" outlineLevel="0" collapsed="false">
      <c r="A91" s="138" t="n">
        <v>68</v>
      </c>
      <c r="B91" s="182" t="s">
        <v>445</v>
      </c>
      <c r="C91" s="183" t="n">
        <v>1</v>
      </c>
      <c r="D91" s="184" t="n">
        <v>1</v>
      </c>
      <c r="E91" s="185" t="n">
        <v>1</v>
      </c>
      <c r="F91" s="186" t="s">
        <v>131</v>
      </c>
      <c r="G91" s="186"/>
      <c r="H91" s="187" t="s">
        <v>446</v>
      </c>
      <c r="I91" s="92" t="s">
        <v>447</v>
      </c>
      <c r="J91" s="92" t="s">
        <v>447</v>
      </c>
      <c r="K91" s="180"/>
      <c r="L91" s="117" t="n">
        <v>0</v>
      </c>
      <c r="M91" s="181"/>
      <c r="N91" s="83" t="s">
        <v>448</v>
      </c>
      <c r="O91" s="120" t="n">
        <v>0</v>
      </c>
      <c r="P91" s="120" t="n">
        <v>0</v>
      </c>
      <c r="Q91" s="120" t="n">
        <v>0</v>
      </c>
      <c r="R91" s="141" t="n">
        <v>0</v>
      </c>
      <c r="S91" s="120" t="n">
        <v>0</v>
      </c>
      <c r="T91" s="120" t="n">
        <v>0</v>
      </c>
      <c r="U91" s="120" t="n">
        <v>0</v>
      </c>
      <c r="V91" s="143" t="n">
        <v>0</v>
      </c>
      <c r="W91" s="188" t="n">
        <v>0</v>
      </c>
      <c r="X91" s="120" t="n">
        <v>0</v>
      </c>
      <c r="Y91" s="188" t="n">
        <v>0</v>
      </c>
      <c r="Z91" s="138" t="n">
        <v>1</v>
      </c>
      <c r="AA91" s="138" t="n">
        <v>0</v>
      </c>
      <c r="AB91" s="189"/>
      <c r="AC91" s="138" t="s">
        <v>51</v>
      </c>
      <c r="AD91" s="138" t="s">
        <v>51</v>
      </c>
    </row>
    <row r="92" customFormat="false" ht="45" hidden="false" customHeight="true" outlineLevel="0" collapsed="false">
      <c r="A92" s="138" t="n">
        <v>69</v>
      </c>
      <c r="B92" s="182" t="s">
        <v>449</v>
      </c>
      <c r="C92" s="183" t="n">
        <v>2</v>
      </c>
      <c r="D92" s="182" t="n">
        <v>3</v>
      </c>
      <c r="E92" s="190" t="n">
        <v>6</v>
      </c>
      <c r="F92" s="186" t="s">
        <v>153</v>
      </c>
      <c r="G92" s="186"/>
      <c r="H92" s="184" t="s">
        <v>356</v>
      </c>
      <c r="I92" s="92" t="s">
        <v>447</v>
      </c>
      <c r="J92" s="92" t="s">
        <v>450</v>
      </c>
      <c r="K92" s="140"/>
      <c r="L92" s="188" t="n">
        <v>0</v>
      </c>
      <c r="M92" s="140"/>
      <c r="N92" s="92" t="s">
        <v>451</v>
      </c>
      <c r="O92" s="120" t="n">
        <v>0</v>
      </c>
      <c r="P92" s="120" t="n">
        <v>0</v>
      </c>
      <c r="Q92" s="120" t="n">
        <v>0</v>
      </c>
      <c r="R92" s="141" t="n">
        <v>0</v>
      </c>
      <c r="S92" s="134" t="n">
        <v>0</v>
      </c>
      <c r="T92" s="134" t="n">
        <v>0</v>
      </c>
      <c r="U92" s="134" t="n">
        <v>0</v>
      </c>
      <c r="V92" s="143" t="n">
        <v>0</v>
      </c>
      <c r="W92" s="191" t="n">
        <v>0</v>
      </c>
      <c r="X92" s="134" t="n">
        <v>0</v>
      </c>
      <c r="Y92" s="191" t="n">
        <v>0</v>
      </c>
      <c r="Z92" s="138" t="n">
        <v>8</v>
      </c>
      <c r="AA92" s="138" t="n">
        <v>0</v>
      </c>
      <c r="AB92" s="192"/>
      <c r="AC92" s="138" t="s">
        <v>51</v>
      </c>
      <c r="AD92" s="138" t="s">
        <v>51</v>
      </c>
    </row>
    <row r="93" customFormat="false" ht="33.75" hidden="false" customHeight="true" outlineLevel="0" collapsed="false">
      <c r="A93" s="130" t="n">
        <v>70</v>
      </c>
      <c r="B93" s="182" t="s">
        <v>452</v>
      </c>
      <c r="C93" s="183" t="n">
        <v>5</v>
      </c>
      <c r="D93" s="184" t="n">
        <v>1</v>
      </c>
      <c r="E93" s="185" t="n">
        <v>1</v>
      </c>
      <c r="F93" s="186" t="n">
        <v>45</v>
      </c>
      <c r="G93" s="186"/>
      <c r="H93" s="187" t="s">
        <v>453</v>
      </c>
      <c r="I93" s="193"/>
      <c r="J93" s="99" t="s">
        <v>454</v>
      </c>
      <c r="K93" s="133"/>
      <c r="L93" s="191" t="n">
        <v>0</v>
      </c>
      <c r="M93" s="133"/>
      <c r="N93" s="99" t="s">
        <v>455</v>
      </c>
      <c r="O93" s="134" t="n">
        <v>0</v>
      </c>
      <c r="P93" s="134" t="n">
        <v>0</v>
      </c>
      <c r="Q93" s="134" t="n">
        <v>0</v>
      </c>
      <c r="R93" s="135" t="n">
        <v>0</v>
      </c>
      <c r="S93" s="120" t="n">
        <v>0</v>
      </c>
      <c r="T93" s="120" t="n">
        <v>0</v>
      </c>
      <c r="U93" s="120" t="n">
        <v>0</v>
      </c>
      <c r="V93" s="170" t="n">
        <v>0</v>
      </c>
      <c r="W93" s="188" t="n">
        <v>0</v>
      </c>
      <c r="X93" s="120" t="n">
        <v>0</v>
      </c>
      <c r="Y93" s="188" t="n">
        <v>0</v>
      </c>
      <c r="Z93" s="130" t="n">
        <v>9</v>
      </c>
      <c r="AA93" s="138" t="n">
        <v>0</v>
      </c>
      <c r="AB93" s="194"/>
      <c r="AC93" s="138" t="s">
        <v>51</v>
      </c>
      <c r="AD93" s="138" t="s">
        <v>51</v>
      </c>
    </row>
    <row r="94" customFormat="false" ht="45" hidden="false" customHeight="false" outlineLevel="0" collapsed="false">
      <c r="A94" s="130" t="n">
        <v>71</v>
      </c>
      <c r="B94" s="182" t="s">
        <v>456</v>
      </c>
      <c r="C94" s="183" t="n">
        <v>2</v>
      </c>
      <c r="D94" s="184" t="n">
        <v>3</v>
      </c>
      <c r="E94" s="190" t="n">
        <v>6</v>
      </c>
      <c r="F94" s="195" t="n">
        <v>45</v>
      </c>
      <c r="G94" s="196"/>
      <c r="H94" s="187" t="s">
        <v>457</v>
      </c>
      <c r="I94" s="193"/>
      <c r="J94" s="92" t="s">
        <v>458</v>
      </c>
      <c r="K94" s="193"/>
      <c r="L94" s="188" t="n">
        <v>0</v>
      </c>
      <c r="M94" s="140"/>
      <c r="N94" s="92" t="s">
        <v>459</v>
      </c>
      <c r="O94" s="120" t="n">
        <v>0</v>
      </c>
      <c r="P94" s="120" t="n">
        <v>0</v>
      </c>
      <c r="Q94" s="120" t="n">
        <v>0</v>
      </c>
      <c r="R94" s="141" t="n">
        <v>0</v>
      </c>
      <c r="S94" s="120" t="n">
        <v>0</v>
      </c>
      <c r="T94" s="120" t="n">
        <v>0</v>
      </c>
      <c r="U94" s="120" t="n">
        <v>0</v>
      </c>
      <c r="V94" s="143" t="n">
        <v>0</v>
      </c>
      <c r="W94" s="188" t="n">
        <v>0</v>
      </c>
      <c r="X94" s="120" t="n">
        <v>0</v>
      </c>
      <c r="Y94" s="188" t="n">
        <v>0</v>
      </c>
      <c r="Z94" s="138" t="n">
        <v>3</v>
      </c>
      <c r="AA94" s="138" t="n">
        <v>0</v>
      </c>
      <c r="AB94" s="146"/>
      <c r="AC94" s="138" t="s">
        <v>51</v>
      </c>
      <c r="AD94" s="138" t="n">
        <v>1</v>
      </c>
    </row>
    <row r="95" customFormat="false" ht="45" hidden="false" customHeight="false" outlineLevel="0" collapsed="false">
      <c r="A95" s="138" t="n">
        <v>72</v>
      </c>
      <c r="B95" s="187" t="s">
        <v>456</v>
      </c>
      <c r="C95" s="197" t="n">
        <v>2</v>
      </c>
      <c r="D95" s="187" t="n">
        <v>3</v>
      </c>
      <c r="E95" s="190" t="n">
        <v>6</v>
      </c>
      <c r="F95" s="195" t="n">
        <v>93</v>
      </c>
      <c r="G95" s="196"/>
      <c r="H95" s="187" t="s">
        <v>457</v>
      </c>
      <c r="I95" s="92" t="s">
        <v>458</v>
      </c>
      <c r="J95" s="92" t="s">
        <v>458</v>
      </c>
      <c r="K95" s="193"/>
      <c r="L95" s="188" t="n">
        <v>0</v>
      </c>
      <c r="M95" s="140"/>
      <c r="N95" s="106" t="s">
        <v>459</v>
      </c>
      <c r="O95" s="120" t="n">
        <v>0</v>
      </c>
      <c r="P95" s="120" t="n">
        <v>0</v>
      </c>
      <c r="Q95" s="120" t="n">
        <v>0</v>
      </c>
      <c r="R95" s="141" t="n">
        <v>0</v>
      </c>
      <c r="S95" s="134" t="n">
        <v>0</v>
      </c>
      <c r="T95" s="134" t="n">
        <v>0</v>
      </c>
      <c r="U95" s="134" t="n">
        <v>0</v>
      </c>
      <c r="V95" s="143" t="n">
        <v>0</v>
      </c>
      <c r="W95" s="191" t="n">
        <v>0</v>
      </c>
      <c r="X95" s="134" t="n">
        <v>0</v>
      </c>
      <c r="Y95" s="191" t="n">
        <v>0</v>
      </c>
      <c r="Z95" s="138" t="n">
        <v>3</v>
      </c>
      <c r="AA95" s="138" t="n">
        <v>0</v>
      </c>
      <c r="AB95" s="146"/>
      <c r="AC95" s="138" t="s">
        <v>51</v>
      </c>
      <c r="AD95" s="138" t="s">
        <v>51</v>
      </c>
    </row>
    <row r="96" customFormat="false" ht="45" hidden="false" customHeight="true" outlineLevel="0" collapsed="false">
      <c r="A96" s="138" t="n">
        <v>73</v>
      </c>
      <c r="B96" s="130" t="s">
        <v>460</v>
      </c>
      <c r="C96" s="130" t="s">
        <v>52</v>
      </c>
      <c r="D96" s="130" t="s">
        <v>145</v>
      </c>
      <c r="E96" s="130" t="s">
        <v>55</v>
      </c>
      <c r="F96" s="139" t="s">
        <v>78</v>
      </c>
      <c r="G96" s="139"/>
      <c r="H96" s="130" t="s">
        <v>461</v>
      </c>
      <c r="I96" s="140" t="n">
        <v>45572</v>
      </c>
      <c r="J96" s="138"/>
      <c r="K96" s="138"/>
      <c r="L96" s="140" t="n">
        <v>45674.016587963</v>
      </c>
      <c r="M96" s="140" t="n">
        <v>45614</v>
      </c>
      <c r="N96" s="140"/>
      <c r="O96" s="120" t="n">
        <v>0</v>
      </c>
      <c r="P96" s="120" t="n">
        <v>0</v>
      </c>
      <c r="Q96" s="120" t="n">
        <v>3920</v>
      </c>
      <c r="R96" s="141" t="n">
        <v>3967.84</v>
      </c>
      <c r="S96" s="120" t="n">
        <v>0</v>
      </c>
      <c r="T96" s="120" t="n">
        <v>0</v>
      </c>
      <c r="U96" s="120" t="n">
        <v>0</v>
      </c>
      <c r="V96" s="143" t="n">
        <v>3967.84</v>
      </c>
      <c r="W96" s="138" t="s">
        <v>462</v>
      </c>
      <c r="X96" s="120" t="n">
        <v>0</v>
      </c>
      <c r="Y96" s="188" t="n">
        <v>0</v>
      </c>
      <c r="Z96" s="138" t="n">
        <v>8</v>
      </c>
      <c r="AA96" s="138" t="n">
        <v>0</v>
      </c>
      <c r="AB96" s="138" t="s">
        <v>51</v>
      </c>
      <c r="AC96" s="138" t="s">
        <v>51</v>
      </c>
      <c r="AD96" s="138" t="s">
        <v>51</v>
      </c>
    </row>
    <row r="97" customFormat="false" ht="33.75" hidden="false" customHeight="true" outlineLevel="0" collapsed="false">
      <c r="A97" s="138" t="n">
        <v>74</v>
      </c>
      <c r="B97" s="138" t="s">
        <v>463</v>
      </c>
      <c r="C97" s="138" t="s">
        <v>51</v>
      </c>
      <c r="D97" s="138" t="s">
        <v>272</v>
      </c>
      <c r="E97" s="138" t="s">
        <v>57</v>
      </c>
      <c r="F97" s="139" t="s">
        <v>433</v>
      </c>
      <c r="G97" s="139"/>
      <c r="H97" s="138" t="s">
        <v>464</v>
      </c>
      <c r="I97" s="140" t="n">
        <v>45587</v>
      </c>
      <c r="J97" s="138"/>
      <c r="K97" s="138"/>
      <c r="L97" s="140" t="n">
        <v>45674.0144464931</v>
      </c>
      <c r="M97" s="140" t="n">
        <v>45623</v>
      </c>
      <c r="N97" s="140"/>
      <c r="O97" s="120" t="n">
        <v>0</v>
      </c>
      <c r="P97" s="120" t="n">
        <v>0</v>
      </c>
      <c r="Q97" s="120" t="n">
        <v>990</v>
      </c>
      <c r="R97" s="141" t="n">
        <v>990</v>
      </c>
      <c r="S97" s="120" t="n">
        <v>0</v>
      </c>
      <c r="T97" s="120" t="n">
        <v>0</v>
      </c>
      <c r="U97" s="120" t="n">
        <v>0</v>
      </c>
      <c r="V97" s="143" t="n">
        <v>990</v>
      </c>
      <c r="W97" s="138" t="s">
        <v>465</v>
      </c>
      <c r="X97" s="138" t="n">
        <v>3</v>
      </c>
      <c r="Y97" s="139" t="n">
        <v>1</v>
      </c>
      <c r="Z97" s="138"/>
      <c r="AA97" s="138" t="n">
        <v>0</v>
      </c>
      <c r="AB97" s="115" t="s">
        <v>51</v>
      </c>
      <c r="AC97" s="138" t="s">
        <v>51</v>
      </c>
      <c r="AD97" s="138" t="s">
        <v>51</v>
      </c>
    </row>
    <row r="98" customFormat="false" ht="30.75" hidden="false" customHeight="true" outlineLevel="0" collapsed="false">
      <c r="A98" s="198" t="s">
        <v>466</v>
      </c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9"/>
      <c r="Q98" s="200"/>
      <c r="R98" s="201" t="n">
        <f aca="false">SUM(R24:R97)</f>
        <v>12706077.42</v>
      </c>
      <c r="S98" s="202"/>
      <c r="T98" s="202" t="n">
        <v>0</v>
      </c>
      <c r="U98" s="202"/>
      <c r="V98" s="203" t="n">
        <f aca="false">SUM(V24:V97)</f>
        <v>3485896.72</v>
      </c>
      <c r="W98" s="204"/>
      <c r="X98" s="205"/>
      <c r="Y98" s="205"/>
      <c r="Z98" s="205"/>
      <c r="AA98" s="205"/>
      <c r="AB98" s="206"/>
      <c r="AC98" s="206"/>
      <c r="AD98" s="207"/>
    </row>
    <row r="104" customFormat="false" ht="12.75" hidden="false" customHeight="false" outlineLevel="0" collapsed="false">
      <c r="AA104" s="93"/>
    </row>
    <row r="105" customFormat="false" ht="12.75" hidden="false" customHeight="false" outlineLevel="0" collapsed="false">
      <c r="L105" s="208"/>
    </row>
    <row r="106" customFormat="false" ht="12.75" hidden="false" customHeight="false" outlineLevel="0" collapsed="false">
      <c r="L106" s="208"/>
    </row>
    <row r="108" customFormat="false" ht="12.75" hidden="false" customHeight="false" outlineLevel="0" collapsed="false">
      <c r="G108" s="209"/>
      <c r="H108" s="209"/>
      <c r="I108" s="209"/>
      <c r="J108" s="209"/>
    </row>
    <row r="109" customFormat="false" ht="12.75" hidden="false" customHeight="false" outlineLevel="0" collapsed="false">
      <c r="G109" s="209"/>
      <c r="H109" s="209"/>
      <c r="I109" s="209"/>
      <c r="J109" s="209"/>
    </row>
  </sheetData>
  <mergeCells count="326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AB24:AC24"/>
    <mergeCell ref="F25:G25"/>
    <mergeCell ref="J25:K25"/>
    <mergeCell ref="M25:N25"/>
    <mergeCell ref="AB25:AC25"/>
    <mergeCell ref="F26:G26"/>
    <mergeCell ref="J26:K26"/>
    <mergeCell ref="M26:N26"/>
    <mergeCell ref="AB26:AC26"/>
    <mergeCell ref="F27:G27"/>
    <mergeCell ref="J27:K27"/>
    <mergeCell ref="M27:N27"/>
    <mergeCell ref="AB27:AC27"/>
    <mergeCell ref="F28:G28"/>
    <mergeCell ref="J28:K28"/>
    <mergeCell ref="M28:N28"/>
    <mergeCell ref="AB28:AC28"/>
    <mergeCell ref="F29:G29"/>
    <mergeCell ref="J29:K29"/>
    <mergeCell ref="M29:N29"/>
    <mergeCell ref="AB29:AC29"/>
    <mergeCell ref="F30:G30"/>
    <mergeCell ref="J30:K30"/>
    <mergeCell ref="M30:N30"/>
    <mergeCell ref="AB30:AC30"/>
    <mergeCell ref="F31:G31"/>
    <mergeCell ref="J31:K31"/>
    <mergeCell ref="M31:N31"/>
    <mergeCell ref="AB31:AC31"/>
    <mergeCell ref="F32:G32"/>
    <mergeCell ref="J32:K32"/>
    <mergeCell ref="M32:N32"/>
    <mergeCell ref="AB32:AC32"/>
    <mergeCell ref="F33:G33"/>
    <mergeCell ref="J33:K33"/>
    <mergeCell ref="M33:N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AB35:AC35"/>
    <mergeCell ref="F36:G36"/>
    <mergeCell ref="J36:K36"/>
    <mergeCell ref="M36:N36"/>
    <mergeCell ref="AB36:AC36"/>
    <mergeCell ref="F37:G37"/>
    <mergeCell ref="J37:K37"/>
    <mergeCell ref="M37:N37"/>
    <mergeCell ref="AB37:AC37"/>
    <mergeCell ref="F38:G38"/>
    <mergeCell ref="J38:K38"/>
    <mergeCell ref="M38:N38"/>
    <mergeCell ref="AB38:AC38"/>
    <mergeCell ref="F39:G39"/>
    <mergeCell ref="J39:K39"/>
    <mergeCell ref="M39:N39"/>
    <mergeCell ref="AB39:AC39"/>
    <mergeCell ref="F40:G40"/>
    <mergeCell ref="J40:K40"/>
    <mergeCell ref="M40:N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AB42:AC42"/>
    <mergeCell ref="F43:G43"/>
    <mergeCell ref="J43:K43"/>
    <mergeCell ref="M43:N43"/>
    <mergeCell ref="AB43:AC43"/>
    <mergeCell ref="F44:G44"/>
    <mergeCell ref="J44:K44"/>
    <mergeCell ref="M44:N44"/>
    <mergeCell ref="AB44:AC44"/>
    <mergeCell ref="F45:G45"/>
    <mergeCell ref="J45:K45"/>
    <mergeCell ref="M45:N45"/>
    <mergeCell ref="AB45:AC45"/>
    <mergeCell ref="F46:G46"/>
    <mergeCell ref="J46:K46"/>
    <mergeCell ref="M46:N46"/>
    <mergeCell ref="AB46:AC46"/>
    <mergeCell ref="F47:G47"/>
    <mergeCell ref="J47:K47"/>
    <mergeCell ref="M47:N47"/>
    <mergeCell ref="AB47:AC47"/>
    <mergeCell ref="F48:G48"/>
    <mergeCell ref="J48:K48"/>
    <mergeCell ref="M48:N48"/>
    <mergeCell ref="AB48:AC48"/>
    <mergeCell ref="F49:G49"/>
    <mergeCell ref="J49:K49"/>
    <mergeCell ref="M49:N49"/>
    <mergeCell ref="AB49:AC49"/>
    <mergeCell ref="F50:G50"/>
    <mergeCell ref="J50:K50"/>
    <mergeCell ref="M50:N50"/>
    <mergeCell ref="AB50:AC50"/>
    <mergeCell ref="F51:G51"/>
    <mergeCell ref="J51:K51"/>
    <mergeCell ref="M51:N51"/>
    <mergeCell ref="AB51:AC51"/>
    <mergeCell ref="F52:G52"/>
    <mergeCell ref="J52:K52"/>
    <mergeCell ref="M52:N52"/>
    <mergeCell ref="AB52:AC52"/>
    <mergeCell ref="F53:G53"/>
    <mergeCell ref="J53:K53"/>
    <mergeCell ref="M53:N53"/>
    <mergeCell ref="AB53:AC53"/>
    <mergeCell ref="F54:G54"/>
    <mergeCell ref="J54:K54"/>
    <mergeCell ref="M54:N54"/>
    <mergeCell ref="S54:T54"/>
    <mergeCell ref="AB54:AC54"/>
    <mergeCell ref="F55:G55"/>
    <mergeCell ref="J55:K55"/>
    <mergeCell ref="M55:N55"/>
    <mergeCell ref="AB55:AC55"/>
    <mergeCell ref="F56:G56"/>
    <mergeCell ref="J56:K56"/>
    <mergeCell ref="M56:N56"/>
    <mergeCell ref="AB56:AC56"/>
    <mergeCell ref="F57:G57"/>
    <mergeCell ref="J57:K57"/>
    <mergeCell ref="M57:N57"/>
    <mergeCell ref="AB57:AC57"/>
    <mergeCell ref="F58:G58"/>
    <mergeCell ref="J58:K58"/>
    <mergeCell ref="M58:N58"/>
    <mergeCell ref="AB58:AC58"/>
    <mergeCell ref="F59:G59"/>
    <mergeCell ref="J59:K59"/>
    <mergeCell ref="M59:N59"/>
    <mergeCell ref="AB59:AC59"/>
    <mergeCell ref="F60:G60"/>
    <mergeCell ref="J60:K60"/>
    <mergeCell ref="M60:N60"/>
    <mergeCell ref="AB60:AC60"/>
    <mergeCell ref="F61:G61"/>
    <mergeCell ref="J61:K61"/>
    <mergeCell ref="M61:N61"/>
    <mergeCell ref="AB61:AC61"/>
    <mergeCell ref="F62:G62"/>
    <mergeCell ref="J62:K62"/>
    <mergeCell ref="M62:N62"/>
    <mergeCell ref="AB62:AC62"/>
    <mergeCell ref="F63:G63"/>
    <mergeCell ref="J63:K63"/>
    <mergeCell ref="M63:N63"/>
    <mergeCell ref="AB63:AC63"/>
    <mergeCell ref="F64:G64"/>
    <mergeCell ref="J64:K64"/>
    <mergeCell ref="M64:N64"/>
    <mergeCell ref="AB64:AC64"/>
    <mergeCell ref="F65:G65"/>
    <mergeCell ref="J65:K65"/>
    <mergeCell ref="M65:N65"/>
    <mergeCell ref="AB65:AC65"/>
    <mergeCell ref="F66:G66"/>
    <mergeCell ref="J66:K66"/>
    <mergeCell ref="M66:N66"/>
    <mergeCell ref="AB66:AC66"/>
    <mergeCell ref="F67:G67"/>
    <mergeCell ref="J67:K67"/>
    <mergeCell ref="M67:N67"/>
    <mergeCell ref="AB67:AC67"/>
    <mergeCell ref="F68:G68"/>
    <mergeCell ref="J68:K68"/>
    <mergeCell ref="M68:N68"/>
    <mergeCell ref="AB68:AC68"/>
    <mergeCell ref="F69:G69"/>
    <mergeCell ref="J69:K69"/>
    <mergeCell ref="M69:N69"/>
    <mergeCell ref="AB69:AC69"/>
    <mergeCell ref="F70:G70"/>
    <mergeCell ref="J70:K70"/>
    <mergeCell ref="M70:N70"/>
    <mergeCell ref="AB70:AC70"/>
    <mergeCell ref="F71:G71"/>
    <mergeCell ref="J71:K71"/>
    <mergeCell ref="M71:N71"/>
    <mergeCell ref="AB71:AC71"/>
    <mergeCell ref="F72:G72"/>
    <mergeCell ref="J72:K72"/>
    <mergeCell ref="M72:N72"/>
    <mergeCell ref="AB72:AC72"/>
    <mergeCell ref="F73:G73"/>
    <mergeCell ref="J73:K73"/>
    <mergeCell ref="M73:N73"/>
    <mergeCell ref="AB73:AC73"/>
    <mergeCell ref="F74:G74"/>
    <mergeCell ref="J74:K74"/>
    <mergeCell ref="M74:N74"/>
    <mergeCell ref="AB74:AC74"/>
    <mergeCell ref="F75:G75"/>
    <mergeCell ref="J75:K75"/>
    <mergeCell ref="M75:N75"/>
    <mergeCell ref="AB75:AC75"/>
    <mergeCell ref="F76:G76"/>
    <mergeCell ref="J76:K76"/>
    <mergeCell ref="M76:N76"/>
    <mergeCell ref="AB76:AC76"/>
    <mergeCell ref="F77:G77"/>
    <mergeCell ref="J77:K77"/>
    <mergeCell ref="M77:N77"/>
    <mergeCell ref="AB77:AC77"/>
    <mergeCell ref="F78:G78"/>
    <mergeCell ref="J78:K78"/>
    <mergeCell ref="M78:N78"/>
    <mergeCell ref="AB78:AC78"/>
    <mergeCell ref="F79:G79"/>
    <mergeCell ref="J79:K79"/>
    <mergeCell ref="M79:N79"/>
    <mergeCell ref="AB79:AC79"/>
    <mergeCell ref="F80:G80"/>
    <mergeCell ref="J80:K80"/>
    <mergeCell ref="M80:N80"/>
    <mergeCell ref="AB80:AC80"/>
    <mergeCell ref="F81:G81"/>
    <mergeCell ref="J81:K81"/>
    <mergeCell ref="M81:N81"/>
    <mergeCell ref="AB81:AC81"/>
    <mergeCell ref="F82:G82"/>
    <mergeCell ref="J82:K82"/>
    <mergeCell ref="M82:N82"/>
    <mergeCell ref="AB82:AC82"/>
    <mergeCell ref="F83:G83"/>
    <mergeCell ref="J83:K83"/>
    <mergeCell ref="M83:N83"/>
    <mergeCell ref="AB83:AC83"/>
    <mergeCell ref="F84:G84"/>
    <mergeCell ref="J84:K84"/>
    <mergeCell ref="M84:N84"/>
    <mergeCell ref="AB84:AC84"/>
    <mergeCell ref="F85:G85"/>
    <mergeCell ref="J85:K85"/>
    <mergeCell ref="M85:N85"/>
    <mergeCell ref="AB85:AC85"/>
    <mergeCell ref="F86:G86"/>
    <mergeCell ref="J86:K86"/>
    <mergeCell ref="M86:N86"/>
    <mergeCell ref="AB86:AC86"/>
    <mergeCell ref="F87:G87"/>
    <mergeCell ref="J87:K87"/>
    <mergeCell ref="M87:N87"/>
    <mergeCell ref="AB87:AC87"/>
    <mergeCell ref="F88:G88"/>
    <mergeCell ref="J88:K88"/>
    <mergeCell ref="M88:N88"/>
    <mergeCell ref="F89:G89"/>
    <mergeCell ref="J89:K89"/>
    <mergeCell ref="M89:N89"/>
    <mergeCell ref="AB89:AC89"/>
    <mergeCell ref="F90:G90"/>
    <mergeCell ref="J90:K90"/>
    <mergeCell ref="M90:N90"/>
    <mergeCell ref="AB90:AC90"/>
    <mergeCell ref="F91:G91"/>
    <mergeCell ref="F92:G92"/>
    <mergeCell ref="F93:G93"/>
    <mergeCell ref="F96:G96"/>
    <mergeCell ref="J96:K96"/>
    <mergeCell ref="M96:N96"/>
    <mergeCell ref="F97:G97"/>
    <mergeCell ref="J97:K97"/>
    <mergeCell ref="M97:N97"/>
    <mergeCell ref="A98:O98"/>
    <mergeCell ref="AB98:AC98"/>
  </mergeCells>
  <hyperlinks>
    <hyperlink ref="N17" r:id="rId1" display="Haxhi.bejta@rks-gov.net"/>
  </hyperlink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4:31Z</dcterms:created>
  <dc:creator/>
  <dc:description/>
  <dc:language>en-US</dc:language>
  <cp:lastModifiedBy/>
  <dcterms:modified xsi:type="dcterms:W3CDTF">2025-01-22T09:11:41Z</dcterms:modified>
  <cp:revision>0</cp:revision>
  <dc:subject/>
  <dc:title/>
</cp:coreProperties>
</file>